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3">
  <si>
    <t xml:space="preserve">รายงานสรุปผลการจัดซื้อจัดจ้างขององค์การบริหารส่วนตำบลบือเระ อำเภอสายบุรี จังหวัดปัตตาน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ือเระ</t>
  </si>
  <si>
    <t xml:space="preserve">สายบุรี</t>
  </si>
  <si>
    <t xml:space="preserve">ปัตตานี</t>
  </si>
  <si>
    <r>
      <rPr>
        <sz val="14"/>
        <rFont val="Noto Sans Devanagari"/>
        <family val="2"/>
      </rPr>
      <t xml:space="preserve">เช่าเครื่องถ่ายเอกส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นราก้อปปี้ แอนด์ เซอร์วิส</t>
  </si>
  <si>
    <r>
      <rPr>
        <sz val="16"/>
        <color rgb="FF000000"/>
        <rFont val="Noto Sans Devanagari"/>
        <family val="2"/>
      </rPr>
      <t xml:space="preserve">จัดซ่อมคอมพิวเตอร์โน้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ดับเบิ้ลคลิ๊กคอมพิวเตอร์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นราก๊อปปี้แอนเซอร์วิส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จ้างประกอบอาหารกลางวันศูนย์พัฒนาเด็กเล็กบ้านซือบือแร</t>
  </si>
  <si>
    <t xml:space="preserve">นางสาวมารีเยาะ แลซามิง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ลาดยาง </t>
    </r>
    <r>
      <rPr>
        <sz val="16"/>
        <color rgb="FF000000"/>
        <rFont val="TH SarabunPSK"/>
        <family val="2"/>
      </rPr>
      <t xml:space="preserve">Para Asphaltic Corcnete </t>
    </r>
    <r>
      <rPr>
        <sz val="16"/>
        <color rgb="FF000000"/>
        <rFont val="Noto Sans Devanagari"/>
        <family val="2"/>
      </rPr>
      <t xml:space="preserve">สายแบเซะ ม</t>
    </r>
    <r>
      <rPr>
        <sz val="16"/>
        <color rgb="FF000000"/>
        <rFont val="TH SarabunPSK"/>
        <family val="2"/>
      </rPr>
      <t xml:space="preserve">.4</t>
    </r>
  </si>
  <si>
    <t xml:space="preserve">อื่นๆ</t>
  </si>
  <si>
    <t xml:space="preserve">ห้างหุ้นส่วนจำกัด มะซาสัมพันธ์</t>
  </si>
  <si>
    <r>
      <rPr>
        <sz val="16"/>
        <color rgb="FF000000"/>
        <rFont val="Noto Sans Devanagari"/>
        <family val="2"/>
      </rPr>
      <t xml:space="preserve">จ้างถ่ายเอกสาร โครงการประเมินประสิทธิภาพและประสิทธิผลการปฏิบัติราชการเพื่อขอรับเงินรางวัล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ร้านมุสลิม คอมพิวเตอร์</t>
  </si>
  <si>
    <r>
      <rPr>
        <sz val="14"/>
        <rFont val="Noto Sans Devanagari"/>
        <family val="2"/>
      </rPr>
      <t xml:space="preserve">จ้างซ่อมเครื่องปริ้นเครื่องปริ้น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IT๙"/>
        <family val="2"/>
      </rPr>
      <t xml:space="preserve">)</t>
    </r>
  </si>
  <si>
    <t xml:space="preserve">ร้านนิวส์คอม แอนด์เซอร์วิส</t>
  </si>
  <si>
    <r>
      <rPr>
        <sz val="16"/>
        <color rgb="FF000000"/>
        <rFont val="Noto Sans Devanagari"/>
        <family val="2"/>
      </rPr>
      <t xml:space="preserve">จ้างถ่ายเอกสารโครงการปรับปรุง ตำแหน่งสายงานผู้บริหารของ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ะดับ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นิวส์คอม ปัตตานี</t>
  </si>
  <si>
    <r>
      <rPr>
        <sz val="16"/>
        <color rgb="FF000000"/>
        <rFont val="Noto Sans Devanagari"/>
        <family val="2"/>
      </rPr>
      <t xml:space="preserve">จ้างทำปฏิทินแบบแขว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โรงพิมพ์มิตรภาพ</t>
  </si>
  <si>
    <r>
      <rPr>
        <sz val="16"/>
        <color rgb="FF000000"/>
        <rFont val="Noto Sans Devanagari"/>
        <family val="2"/>
      </rPr>
      <t xml:space="preserve">โครงการขุดลอกคูระบายน้ำ สายกะลาพ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ะเฆ้ และสายกอตอใน ม</t>
    </r>
    <r>
      <rPr>
        <sz val="16"/>
        <color rgb="FF000000"/>
        <rFont val="TH SarabunPSK"/>
        <family val="2"/>
      </rPr>
      <t xml:space="preserve">.1,2</t>
    </r>
  </si>
  <si>
    <t xml:space="preserve">ร้านอาร์เอ็มจีกรุ๊ป</t>
  </si>
  <si>
    <r>
      <rPr>
        <sz val="16"/>
        <color rgb="FF000000"/>
        <rFont val="Noto Sans Devanagari"/>
        <family val="2"/>
      </rPr>
      <t xml:space="preserve">จัดซื้อถุงยัง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ช่วยเหลือผู้ประสบภัยจากอุทุกภัย</t>
    </r>
    <r>
      <rPr>
        <sz val="16"/>
        <color rgb="FF000000"/>
        <rFont val="TH SarabunPSK"/>
        <family val="2"/>
      </rPr>
      <t xml:space="preserve">)</t>
    </r>
  </si>
  <si>
    <t xml:space="preserve">ร้านฟีซูนการค้า</t>
  </si>
  <si>
    <r>
      <rPr>
        <sz val="16"/>
        <color rgb="FF000000"/>
        <rFont val="Noto Sans Devanagari"/>
        <family val="2"/>
      </rPr>
      <t xml:space="preserve">จ้างซ่อมรถบรรทกขยะ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พร้อมกระเช้า</t>
    </r>
  </si>
  <si>
    <t xml:space="preserve">ร้านยิ่งเจริญบริการ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นินูร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ดับเบิ้ลคลิ้กคอมพิว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โน๊ตบ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เว็ปไซต์ อบต</t>
    </r>
    <r>
      <rPr>
        <sz val="16"/>
        <color rgb="FF000000"/>
        <rFont val="TH SarabunPSK"/>
        <family val="2"/>
      </rPr>
      <t xml:space="preserve">.</t>
    </r>
  </si>
  <si>
    <t xml:space="preserve">บริษัท เอสทีเอสซีสเท็ม แอนด์ ดีเวลลอปเมนท์ จำกัด</t>
  </si>
  <si>
    <t xml:space="preserve">จ้างป้ายไวนิลประชาสัมพันธ์การยืนแบบและชำระภาษี</t>
  </si>
  <si>
    <t xml:space="preserve">สายบุรีพริ้นติ้งแอนด์ดีไซน์</t>
  </si>
  <si>
    <r>
      <rPr>
        <sz val="16"/>
        <color rgb="FF000000"/>
        <rFont val="Noto Sans Devanagari"/>
        <family val="2"/>
      </rPr>
      <t xml:space="preserve">จัดซื้อครุภัฯ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สายปาะวาจิ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ไชยาเฟอร์นิเจอร์ ปาสัส</t>
  </si>
  <si>
    <t xml:space="preserve">จ้างซ่อมรถบรรทุกขยะ</t>
  </si>
  <si>
    <t xml:space="preserve">ร้านจิดาภาอะหลั่ยยนต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นักเรียนใหม่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สายบุรีพริ้นติ้งแอนด์ดีไซน์</t>
  </si>
  <si>
    <r>
      <rPr>
        <sz val="16"/>
        <color rgb="FF000000"/>
        <rFont val="Noto Sans Devanagari"/>
        <family val="2"/>
      </rPr>
      <t xml:space="preserve">จ้างเหมาบริการ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ห้างหุ้นส่วนจำกัด ทรีสวัสแทรเวล</t>
  </si>
  <si>
    <t xml:space="preserve">จัดซื้อวัสดุอุปกรณ์ โครงการสานสัมพันธ์ศูนย์การเรียนกีรออาตี</t>
  </si>
  <si>
    <t xml:space="preserve">จัดซื้อวัสดุอุปโภคบริโภค โครงการรอมฎอนสัมพันธ์ตำบลบือเระ</t>
  </si>
  <si>
    <r>
      <rPr>
        <sz val="16"/>
        <color rgb="FF000000"/>
        <rFont val="Noto Sans Devanagari"/>
        <family val="2"/>
      </rPr>
      <t xml:space="preserve">จัดซื้อรถบรรทุกขยะ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ถต์</t>
    </r>
  </si>
  <si>
    <t xml:space="preserve">บริษัท เอ็นเอ บอดี้ ทรัค จำกัด</t>
  </si>
  <si>
    <t xml:space="preserve">จัดซื้อวัสดุสำนักงาน ตลับหมึกเครื่องถ่ายเอกสาร สำนักปลัด</t>
  </si>
  <si>
    <t xml:space="preserve">ร้านนราก๊อปปี้แอนด์เซอร์วิส</t>
  </si>
  <si>
    <t xml:space="preserve">จ้างทำป้ายปิดประกาศเกี่ยวกับเลือกตั้ง</t>
  </si>
  <si>
    <t xml:space="preserve">จ้างป้ายไวนิลประกาศวันตรุอีดิลฟิตรี</t>
  </si>
  <si>
    <t xml:space="preserve">จ้างทำป้ายไวนิลสติ๊กเกอร์ประชาสัมพันธ์</t>
  </si>
  <si>
    <t xml:space="preserve">จ้างอาหารกางวันอาหารกลางวันศูนย์พัฒนาเด็กเล็กบ้านซือบือแร</t>
  </si>
  <si>
    <t xml:space="preserve">นางสาวนูรียะ ซาฮะ</t>
  </si>
  <si>
    <t xml:space="preserve">นมโรงเรียน</t>
  </si>
  <si>
    <t xml:space="preserve">บริษัท เซาท์เทิรนแครี่ จำกัด</t>
  </si>
  <si>
    <t xml:space="preserve">จ้างซ่อมบำรุงรถยนต์ส่วนกลาง</t>
  </si>
  <si>
    <t xml:space="preserve">จ้างทำป้ายภาษีเคลื่อนที่</t>
  </si>
  <si>
    <t xml:space="preserve">จ้างทำป้ายไวนิลปฐมนิเทศผู้ปกครอง</t>
  </si>
  <si>
    <t xml:space="preserve">จ้างซ่อมครุภัณฑ์คอมพิวเตอร์ กองคลัง</t>
  </si>
  <si>
    <t xml:space="preserve">จ้างซ่อมครุภัณฑ์คอมพิวเตอร์ กองช่าง</t>
  </si>
  <si>
    <t xml:space="preserve">จ้างเปลี่ยนแบตเตอรี่รถยนต์ส่วนกลาง</t>
  </si>
  <si>
    <t xml:space="preserve">ร้านปาวาอะไหล่ยนต์</t>
  </si>
  <si>
    <t xml:space="preserve">จัดซื้อวัสดุอุปกรณืโครงการตาดีกาสัมพันธ์</t>
  </si>
  <si>
    <r>
      <rPr>
        <sz val="16"/>
        <color rgb="FF000000"/>
        <rFont val="Noto Sans Devanagari"/>
        <family val="2"/>
      </rPr>
      <t xml:space="preserve">จ้างทำป้ายอะคลิลิคศูนย์อำนวยการ อพป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ือเระ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ือบือแร หมู่ </t>
    </r>
    <r>
      <rPr>
        <sz val="16"/>
        <color rgb="FF000000"/>
        <rFont val="TH SarabunPSK"/>
        <family val="2"/>
      </rPr>
      <t xml:space="preserve">4</t>
    </r>
  </si>
  <si>
    <t xml:space="preserve">ห้างหุ้นส่วนจำกัด วีหนึ่ง เอ็นจิเนียริ่ง</t>
  </si>
  <si>
    <r>
      <rPr>
        <sz val="16"/>
        <color rgb="FF000000"/>
        <rFont val="Noto Sans Devanagari"/>
        <family val="2"/>
      </rPr>
      <t xml:space="preserve">จ้างทำป้ายโฟม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ป้ายโฟมผลิตภัณฑ์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และป้ายรณรงค์ยาเสพติด</t>
    </r>
  </si>
  <si>
    <t xml:space="preserve">จัดซื้อวัสดุสำนักงาน หมึกเครื่องถ่ายเอกสาร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ร้านฟาอิสการช่าง</t>
  </si>
  <si>
    <r>
      <rPr>
        <sz val="16"/>
        <color rgb="FF000000"/>
        <rFont val="Noto Sans Devanagari"/>
        <family val="2"/>
      </rPr>
      <t xml:space="preserve">จัดซื้อชุดอาสามัคร อปพร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ลายพรางพัทลุง</t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างป่าขุดต่อไหล่ทาง สายซือบือแ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กอง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สนามฟุตบอล ม</t>
    </r>
    <r>
      <rPr>
        <sz val="16"/>
        <color rgb="FF000000"/>
        <rFont val="TH SarabunPSK"/>
        <family val="2"/>
      </rPr>
      <t xml:space="preserve">.3,4 </t>
    </r>
    <r>
      <rPr>
        <sz val="16"/>
        <color rgb="FF000000"/>
        <rFont val="Noto Sans Devanagari"/>
        <family val="2"/>
      </rPr>
      <t xml:space="preserve">สายปียา ม</t>
    </r>
    <r>
      <rPr>
        <sz val="16"/>
        <color rgb="FF000000"/>
        <rFont val="TH SarabunPSK"/>
        <family val="2"/>
      </rPr>
      <t xml:space="preserve">,.3</t>
    </r>
  </si>
  <si>
    <r>
      <rPr>
        <sz val="16"/>
        <color rgb="FF000000"/>
        <rFont val="Noto Sans Devanagari"/>
        <family val="2"/>
      </rPr>
      <t xml:space="preserve">จัดซื้อครุภัณฑ์ยายานพาหะนะและขนส่ง 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ะ</t>
    </r>
    <r>
      <rPr>
        <sz val="16"/>
        <color rgb="FF000000"/>
        <rFont val="TH SarabunPSK"/>
        <family val="2"/>
      </rPr>
      <t xml:space="preserve">)</t>
    </r>
  </si>
  <si>
    <t xml:space="preserve">บริษัท บางกอกเรดิโอทีเอ คอมนิวเ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่าดัย 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การดำเนินการและตรวจรับ</t>
  </si>
  <si>
    <t xml:space="preserve">ห้างหุ้นส่วนจำกัด มิงการโยธา</t>
  </si>
  <si>
    <t xml:space="preserve">จัดซื้อวัสดุคอมพิวเตอร์ กองช่าง</t>
  </si>
  <si>
    <t xml:space="preserve">ห้างหุ้นส่วนจำกัด นิวส์คอมปัตตานี</t>
  </si>
  <si>
    <t xml:space="preserve">จัดซื้อวัสดคอมพิวเตอร์ สำนักปลัด</t>
  </si>
  <si>
    <t xml:space="preserve">จัดซื้อวัสดุคอมพิวเตอร์ กองคลัง</t>
  </si>
  <si>
    <t xml:space="preserve">จัดซื้อวัสดุงานบ้านงานครัว</t>
  </si>
  <si>
    <t xml:space="preserve">จัดซื้อวัสดุสำนักงาน สำนักปลัด</t>
  </si>
  <si>
    <t xml:space="preserve">ร้านตานีเครื่องเขียน</t>
  </si>
  <si>
    <t xml:space="preserve">จัดซื้อวัสดุสำนักงาน กองคลัง</t>
  </si>
  <si>
    <t xml:space="preserve">จัดซื้อวัสดุสำนักงาน กองการศึกษา</t>
  </si>
  <si>
    <t xml:space="preserve">จัดซื้อวัสดุสำนักงาน ศูนย์พัฒนาเด็กเล็ก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ราเสาะ ม</t>
    </r>
    <r>
      <rPr>
        <sz val="16"/>
        <color rgb="FF000000"/>
        <rFont val="TH SarabunPSK"/>
        <family val="2"/>
      </rPr>
      <t xml:space="preserve">.2</t>
    </r>
  </si>
  <si>
    <t xml:space="preserve">ห้างหุ้นส่วนจำกัดอากิฟ โยธากิจ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ิมคลองซือบือบือแร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ึ้นเขาโต๊ะแย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าบอแอ ปาโจ ม</t>
    </r>
    <r>
      <rPr>
        <sz val="16"/>
        <color rgb="FF000000"/>
        <rFont val="TH SarabunPSK"/>
        <family val="2"/>
      </rPr>
      <t xml:space="preserve">.3</t>
    </r>
  </si>
  <si>
    <t xml:space="preserve">จัดซื้อวัสดุสำนักงานตลับหมึกเครื่องถ่ายเอกสาร</t>
  </si>
  <si>
    <t xml:space="preserve">ร้านนราก็อปปี้แอนด์เซอร์วิส</t>
  </si>
  <si>
    <t xml:space="preserve">จัดซื้อวัสดุสำนักงานกองช่าง</t>
  </si>
  <si>
    <t xml:space="preserve">ร้าน นานา</t>
  </si>
  <si>
    <t xml:space="preserve">จ้างซ่อมเครื่องปริ้นเตอร์ กองคลัง</t>
  </si>
  <si>
    <t xml:space="preserve">ห้างหุ้นส่วนจำกัด นิวส์คอมปัตานี</t>
  </si>
  <si>
    <t xml:space="preserve">จ้างทำป้ายไวนิลและแผ่นพับประชาสัมพันธ์</t>
  </si>
  <si>
    <t xml:space="preserve">จ้างเปลี่ยนยางรถยนต์ส่วงนกลาง</t>
  </si>
  <si>
    <t xml:space="preserve">ร้านยีการยาง</t>
  </si>
  <si>
    <t xml:space="preserve">จ้างซ่อมบำรุงรถขยะ</t>
  </si>
  <si>
    <t xml:space="preserve">ร้านจิดาภาอะหรั่ยยนต์</t>
  </si>
  <si>
    <t xml:space="preserve">จัดซื้อครุภัณฑ์เครื่องตัดหญ้า</t>
  </si>
  <si>
    <t xml:space="preserve">ร้านอินเตอร์เทรคดิ้ง</t>
  </si>
  <si>
    <t xml:space="preserve">จัดซื้อวัสดุไฟฟ้าและวิทยุ</t>
  </si>
  <si>
    <t xml:space="preserve">บ้านมะซาการไฟฟ้าและเครื่องเขียน</t>
  </si>
  <si>
    <t xml:space="preserve">ก่อสร้างรั้วที่ทำการอบต</t>
  </si>
  <si>
    <t xml:space="preserve">ห้างหุ้นส่วนจำกัด อากิฟ โยธากิจ</t>
  </si>
  <si>
    <r>
      <rPr>
        <sz val="16"/>
        <color rgb="FF000000"/>
        <rFont val="Noto Sans Devanagari"/>
        <family val="2"/>
      </rPr>
      <t xml:space="preserve">บุกเบิกยกระดับถนนลูกรัง สาบซาแป ม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ารีเยาะ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้างหุ้นส่วนจำกัด เจเอ็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ปาะเตะ ม</t>
    </r>
    <r>
      <rPr>
        <sz val="16"/>
        <color rgb="FF000000"/>
        <rFont val="TH SarabunPSK"/>
        <family val="2"/>
      </rPr>
      <t xml:space="preserve">.4</t>
    </r>
  </si>
  <si>
    <t xml:space="preserve">โครงการการพัฒนาคุณภาพให้บริการ การประเมินประสิทธิภาพ</t>
  </si>
  <si>
    <t xml:space="preserve">มหาวิทยาลัยสงขลานครินทร์</t>
  </si>
  <si>
    <r>
      <rPr>
        <sz val="16"/>
        <color rgb="FF000000"/>
        <rFont val="Noto Sans Devanagari"/>
        <family val="2"/>
      </rPr>
      <t xml:space="preserve">ก่อสร้างกำแพงกันตลิ่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น้ำ สายกราเสาะ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บมิ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ปรับปรุง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ือเระ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\ 0000\ 00000\ 00\ 0"/>
    <numFmt numFmtId="168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ต่อระบบได้ เนื่องจากระบบขัดข้องหรือระบบอินเตอร์เน็ตมีปัญหา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อื่นๆ ที่เกี่ยวข้อง เพื่อให้สอดคล้อง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ต้องตรวจสอบ แก้ไข และศึกษากฏ ระเบียบ และหนังสือเวียนเพื่อปฏิบัติงานให้ 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8" t="n">
        <v>6</v>
      </c>
      <c r="F7" s="9" t="n">
        <v>20326000</v>
      </c>
      <c r="G7" s="5"/>
    </row>
    <row r="8" customFormat="false" ht="27.75" hidden="false" customHeight="false" outlineLevel="0" collapsed="false">
      <c r="D8" s="6" t="s">
        <v>9</v>
      </c>
      <c r="E8" s="8" t="n">
        <v>78</v>
      </c>
      <c r="F8" s="10" t="n">
        <v>7383462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8" t="n">
        <f aca="false">SUM(E7:E10)</f>
        <v>84</v>
      </c>
      <c r="F11" s="11" t="n">
        <f aca="false">SUM(F7:F10)</f>
        <v>2770946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F67" colorId="64" zoomScale="82" zoomScaleNormal="82" zoomScalePageLayoutView="100" workbookViewId="0">
      <selection pane="topLeft" activeCell="P72" activeCellId="0" sqref="P72:P7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5.37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.75" hidden="false" customHeight="tru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2" t="n">
        <v>26400</v>
      </c>
      <c r="I2" s="16" t="s">
        <v>38</v>
      </c>
      <c r="J2" s="16" t="s">
        <v>39</v>
      </c>
      <c r="K2" s="16" t="s">
        <v>9</v>
      </c>
      <c r="L2" s="12" t="n">
        <v>26400</v>
      </c>
      <c r="M2" s="12" t="n">
        <v>26400</v>
      </c>
      <c r="N2" s="18" t="n">
        <v>3801300744721</v>
      </c>
      <c r="O2" s="16" t="s">
        <v>40</v>
      </c>
      <c r="P2" s="1" t="n">
        <v>65107180522</v>
      </c>
      <c r="Q2" s="19" t="n">
        <v>24018</v>
      </c>
      <c r="R2" s="19" t="n">
        <v>24383</v>
      </c>
    </row>
    <row r="3" customFormat="false" ht="24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1</v>
      </c>
      <c r="H3" s="12" t="n">
        <v>535</v>
      </c>
      <c r="I3" s="16" t="s">
        <v>38</v>
      </c>
      <c r="J3" s="16" t="s">
        <v>39</v>
      </c>
      <c r="K3" s="16" t="s">
        <v>9</v>
      </c>
      <c r="L3" s="12" t="n">
        <v>535</v>
      </c>
      <c r="M3" s="12" t="n">
        <v>535</v>
      </c>
      <c r="N3" s="18" t="n">
        <v>943545000101</v>
      </c>
      <c r="O3" s="16" t="s">
        <v>42</v>
      </c>
      <c r="P3" s="20" t="s">
        <v>7</v>
      </c>
      <c r="Q3" s="19" t="n">
        <v>24166</v>
      </c>
      <c r="R3" s="19" t="n">
        <v>24169</v>
      </c>
    </row>
    <row r="4" customFormat="false" ht="24" hidden="false" customHeight="false" outlineLevel="0" collapsed="false">
      <c r="A4" s="1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3</v>
      </c>
      <c r="H4" s="12" t="n">
        <v>15000</v>
      </c>
      <c r="I4" s="16" t="s">
        <v>38</v>
      </c>
      <c r="J4" s="16" t="s">
        <v>39</v>
      </c>
      <c r="K4" s="16" t="s">
        <v>9</v>
      </c>
      <c r="L4" s="12" t="n">
        <v>15000</v>
      </c>
      <c r="M4" s="12" t="n">
        <v>15000</v>
      </c>
      <c r="N4" s="18" t="n">
        <v>3801300744721</v>
      </c>
      <c r="O4" s="16" t="s">
        <v>44</v>
      </c>
      <c r="P4" s="1" t="n">
        <v>65107314569</v>
      </c>
      <c r="Q4" s="19" t="n">
        <v>24039</v>
      </c>
      <c r="R4" s="19" t="n">
        <v>24046</v>
      </c>
    </row>
    <row r="5" customFormat="false" ht="24" hidden="false" customHeight="false" outlineLevel="0" collapsed="false">
      <c r="A5" s="1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5</v>
      </c>
      <c r="H5" s="12" t="n">
        <v>387885.4</v>
      </c>
      <c r="I5" s="16" t="s">
        <v>38</v>
      </c>
      <c r="J5" s="16" t="s">
        <v>39</v>
      </c>
      <c r="K5" s="16" t="s">
        <v>9</v>
      </c>
      <c r="L5" s="12" t="n">
        <v>387885.4</v>
      </c>
      <c r="M5" s="12" t="n">
        <v>387885.4</v>
      </c>
      <c r="N5" s="18" t="n">
        <v>994000535805</v>
      </c>
      <c r="O5" s="16" t="s">
        <v>46</v>
      </c>
      <c r="P5" s="1" t="n">
        <v>65127076024</v>
      </c>
      <c r="Q5" s="19" t="n">
        <v>24043</v>
      </c>
      <c r="R5" s="19" t="n">
        <v>24197</v>
      </c>
    </row>
    <row r="6" customFormat="false" ht="24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7</v>
      </c>
      <c r="H6" s="12" t="n">
        <v>109200</v>
      </c>
      <c r="I6" s="16" t="s">
        <v>38</v>
      </c>
      <c r="J6" s="16" t="s">
        <v>39</v>
      </c>
      <c r="K6" s="16" t="s">
        <v>9</v>
      </c>
      <c r="L6" s="12" t="n">
        <v>109200</v>
      </c>
      <c r="M6" s="12" t="n">
        <v>109200</v>
      </c>
      <c r="N6" s="18" t="n">
        <v>3940700306575</v>
      </c>
      <c r="O6" s="16" t="s">
        <v>48</v>
      </c>
      <c r="P6" s="1" t="n">
        <v>66027185141</v>
      </c>
      <c r="Q6" s="19" t="n">
        <v>24047</v>
      </c>
      <c r="R6" s="19" t="n">
        <v>24245</v>
      </c>
    </row>
    <row r="7" customFormat="false" ht="24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49</v>
      </c>
      <c r="H7" s="12" t="n">
        <v>2161000</v>
      </c>
      <c r="I7" s="16" t="s">
        <v>50</v>
      </c>
      <c r="J7" s="16" t="s">
        <v>39</v>
      </c>
      <c r="K7" s="16" t="s">
        <v>8</v>
      </c>
      <c r="L7" s="12" t="n">
        <v>2284557.05</v>
      </c>
      <c r="M7" s="12" t="n">
        <v>2161000</v>
      </c>
      <c r="N7" s="18" t="n">
        <v>943537000075</v>
      </c>
      <c r="O7" s="16" t="s">
        <v>51</v>
      </c>
      <c r="P7" s="1" t="n">
        <v>65097434439</v>
      </c>
      <c r="Q7" s="19" t="n">
        <v>24047</v>
      </c>
      <c r="R7" s="19" t="n">
        <v>24137</v>
      </c>
    </row>
    <row r="8" customFormat="false" ht="24" hidden="false" customHeight="false" outlineLevel="0" collapsed="false">
      <c r="A8" s="1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2</v>
      </c>
      <c r="H8" s="12" t="n">
        <v>16098</v>
      </c>
      <c r="I8" s="16" t="s">
        <v>38</v>
      </c>
      <c r="J8" s="16" t="s">
        <v>39</v>
      </c>
      <c r="K8" s="16" t="s">
        <v>9</v>
      </c>
      <c r="L8" s="12" t="n">
        <v>16098</v>
      </c>
      <c r="M8" s="12" t="n">
        <v>16098</v>
      </c>
      <c r="N8" s="18" t="n">
        <v>3949900140750</v>
      </c>
      <c r="O8" s="16" t="s">
        <v>53</v>
      </c>
      <c r="P8" s="1" t="n">
        <v>65127212228</v>
      </c>
      <c r="Q8" s="19" t="n">
        <v>24084</v>
      </c>
      <c r="R8" s="19" t="n">
        <v>24089</v>
      </c>
    </row>
    <row r="9" customFormat="false" ht="24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54</v>
      </c>
      <c r="H9" s="12" t="n">
        <v>550</v>
      </c>
      <c r="I9" s="16" t="s">
        <v>38</v>
      </c>
      <c r="J9" s="16" t="s">
        <v>39</v>
      </c>
      <c r="K9" s="16" t="s">
        <v>9</v>
      </c>
      <c r="L9" s="12" t="n">
        <v>550</v>
      </c>
      <c r="M9" s="12" t="n">
        <v>550</v>
      </c>
      <c r="N9" s="18" t="n">
        <v>3102201271490</v>
      </c>
      <c r="O9" s="16" t="s">
        <v>55</v>
      </c>
      <c r="P9" s="20" t="s">
        <v>7</v>
      </c>
      <c r="Q9" s="19" t="n">
        <v>24362</v>
      </c>
      <c r="R9" s="19" t="n">
        <v>24365</v>
      </c>
    </row>
    <row r="10" customFormat="false" ht="24" hidden="false" customHeight="false" outlineLevel="0" collapsed="false">
      <c r="A10" s="1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56</v>
      </c>
      <c r="H10" s="12" t="n">
        <v>17508</v>
      </c>
      <c r="I10" s="16" t="s">
        <v>38</v>
      </c>
      <c r="J10" s="16" t="s">
        <v>39</v>
      </c>
      <c r="K10" s="16" t="s">
        <v>9</v>
      </c>
      <c r="L10" s="12" t="n">
        <v>17508</v>
      </c>
      <c r="M10" s="12" t="n">
        <v>17508</v>
      </c>
      <c r="N10" s="18" t="n">
        <v>3949900140750</v>
      </c>
      <c r="O10" s="16" t="s">
        <v>53</v>
      </c>
      <c r="P10" s="1" t="n">
        <v>65127472210</v>
      </c>
      <c r="Q10" s="19" t="n">
        <v>24089</v>
      </c>
      <c r="R10" s="19" t="n">
        <v>24096</v>
      </c>
    </row>
    <row r="11" customFormat="false" ht="24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7</v>
      </c>
      <c r="H11" s="12" t="n">
        <v>25800</v>
      </c>
      <c r="I11" s="16" t="s">
        <v>38</v>
      </c>
      <c r="J11" s="16" t="s">
        <v>39</v>
      </c>
      <c r="K11" s="16" t="s">
        <v>9</v>
      </c>
      <c r="L11" s="12" t="n">
        <v>25800</v>
      </c>
      <c r="M11" s="12" t="n">
        <v>25800</v>
      </c>
      <c r="N11" s="18" t="n">
        <v>94354800349</v>
      </c>
      <c r="O11" s="16" t="s">
        <v>58</v>
      </c>
      <c r="P11" s="1" t="n">
        <v>65087377389</v>
      </c>
      <c r="Q11" s="19" t="n">
        <v>23963</v>
      </c>
      <c r="R11" s="19" t="n">
        <v>23973</v>
      </c>
    </row>
    <row r="12" customFormat="false" ht="24" hidden="false" customHeight="false" outlineLevel="0" collapsed="false">
      <c r="A12" s="1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59</v>
      </c>
      <c r="H12" s="12" t="n">
        <v>68000</v>
      </c>
      <c r="I12" s="16" t="s">
        <v>38</v>
      </c>
      <c r="J12" s="16" t="s">
        <v>39</v>
      </c>
      <c r="K12" s="16" t="s">
        <v>9</v>
      </c>
      <c r="L12" s="12" t="n">
        <v>68000</v>
      </c>
      <c r="M12" s="12" t="n">
        <v>68000</v>
      </c>
      <c r="N12" s="18" t="n">
        <v>3949900073483</v>
      </c>
      <c r="O12" s="16" t="s">
        <v>60</v>
      </c>
      <c r="P12" s="1" t="n">
        <v>65127479211</v>
      </c>
      <c r="Q12" s="19" t="n">
        <v>24097</v>
      </c>
      <c r="R12" s="19" t="n">
        <v>24112</v>
      </c>
    </row>
    <row r="13" customFormat="false" ht="24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1</v>
      </c>
      <c r="H13" s="12" t="n">
        <v>42392</v>
      </c>
      <c r="I13" s="16" t="s">
        <v>38</v>
      </c>
      <c r="J13" s="16" t="s">
        <v>39</v>
      </c>
      <c r="K13" s="16" t="s">
        <v>9</v>
      </c>
      <c r="L13" s="12" t="n">
        <v>42392</v>
      </c>
      <c r="M13" s="12" t="n">
        <v>42392</v>
      </c>
      <c r="N13" s="18" t="n">
        <v>1940700036792</v>
      </c>
      <c r="O13" s="16" t="s">
        <v>62</v>
      </c>
      <c r="P13" s="1" t="n">
        <v>66017309694</v>
      </c>
      <c r="Q13" s="19" t="n">
        <v>24098</v>
      </c>
      <c r="R13" s="19" t="n">
        <v>24118</v>
      </c>
    </row>
    <row r="14" customFormat="false" ht="24" hidden="false" customHeight="false" outlineLevel="0" collapsed="false">
      <c r="A14" s="1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63</v>
      </c>
      <c r="H14" s="12" t="n">
        <v>338645</v>
      </c>
      <c r="I14" s="16" t="s">
        <v>38</v>
      </c>
      <c r="J14" s="16" t="s">
        <v>39</v>
      </c>
      <c r="K14" s="16" t="s">
        <v>9</v>
      </c>
      <c r="L14" s="12" t="n">
        <v>338645</v>
      </c>
      <c r="M14" s="12" t="n">
        <v>338645</v>
      </c>
      <c r="N14" s="18" t="n">
        <v>3940700120692</v>
      </c>
      <c r="O14" s="16" t="s">
        <v>64</v>
      </c>
      <c r="P14" s="1" t="n">
        <v>65127543710</v>
      </c>
      <c r="Q14" s="19" t="n">
        <v>24105</v>
      </c>
      <c r="R14" s="19" t="n">
        <v>24112</v>
      </c>
    </row>
    <row r="15" customFormat="false" ht="24" hidden="false" customHeight="false" outlineLevel="0" collapsed="false">
      <c r="A15" s="1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65</v>
      </c>
      <c r="H15" s="12" t="n">
        <v>5000</v>
      </c>
      <c r="I15" s="16" t="s">
        <v>38</v>
      </c>
      <c r="J15" s="16" t="s">
        <v>39</v>
      </c>
      <c r="K15" s="16" t="s">
        <v>9</v>
      </c>
      <c r="L15" s="12" t="n">
        <v>5000</v>
      </c>
      <c r="M15" s="12" t="n">
        <v>5000</v>
      </c>
      <c r="N15" s="18" t="n">
        <v>3940700329524</v>
      </c>
      <c r="O15" s="16" t="s">
        <v>66</v>
      </c>
      <c r="P15" s="20" t="s">
        <v>7</v>
      </c>
      <c r="Q15" s="19" t="n">
        <v>24110</v>
      </c>
      <c r="R15" s="19" t="n">
        <v>24113</v>
      </c>
    </row>
    <row r="16" customFormat="false" ht="24" hidden="false" customHeight="false" outlineLevel="0" collapsed="false">
      <c r="A16" s="1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67</v>
      </c>
      <c r="H16" s="12" t="n">
        <v>14134</v>
      </c>
      <c r="I16" s="16" t="s">
        <v>38</v>
      </c>
      <c r="J16" s="16" t="s">
        <v>39</v>
      </c>
      <c r="K16" s="16" t="s">
        <v>9</v>
      </c>
      <c r="L16" s="12" t="n">
        <v>14134</v>
      </c>
      <c r="M16" s="12" t="n">
        <v>14134</v>
      </c>
      <c r="N16" s="18" t="n">
        <v>1940300008589</v>
      </c>
      <c r="O16" s="16" t="s">
        <v>68</v>
      </c>
      <c r="P16" s="1" t="n">
        <v>66017128846</v>
      </c>
      <c r="Q16" s="19" t="n">
        <v>24112</v>
      </c>
      <c r="R16" s="19" t="n">
        <v>24119</v>
      </c>
    </row>
    <row r="17" customFormat="false" ht="24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69</v>
      </c>
      <c r="H17" s="12" t="n">
        <v>7595</v>
      </c>
      <c r="I17" s="16" t="s">
        <v>38</v>
      </c>
      <c r="J17" s="16" t="s">
        <v>39</v>
      </c>
      <c r="K17" s="16" t="s">
        <v>9</v>
      </c>
      <c r="L17" s="12" t="n">
        <v>7595</v>
      </c>
      <c r="M17" s="12" t="n">
        <v>7595</v>
      </c>
      <c r="N17" s="18" t="n">
        <v>1940300008589</v>
      </c>
      <c r="O17" s="16" t="s">
        <v>68</v>
      </c>
      <c r="P17" s="1" t="n">
        <v>66017046986</v>
      </c>
      <c r="Q17" s="19" t="n">
        <v>24112</v>
      </c>
      <c r="R17" s="19" t="n">
        <v>24119</v>
      </c>
    </row>
    <row r="18" customFormat="false" ht="24" hidden="false" customHeight="false" outlineLevel="0" collapsed="false">
      <c r="A18" s="1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70</v>
      </c>
      <c r="H18" s="12" t="n">
        <v>6704</v>
      </c>
      <c r="I18" s="16" t="s">
        <v>38</v>
      </c>
      <c r="J18" s="16" t="s">
        <v>39</v>
      </c>
      <c r="K18" s="16" t="s">
        <v>9</v>
      </c>
      <c r="L18" s="12" t="n">
        <v>6704</v>
      </c>
      <c r="M18" s="12" t="n">
        <v>6704</v>
      </c>
      <c r="N18" s="18" t="n">
        <v>1940300008589</v>
      </c>
      <c r="O18" s="16" t="s">
        <v>68</v>
      </c>
      <c r="P18" s="1" t="n">
        <v>66017168450</v>
      </c>
      <c r="Q18" s="19" t="n">
        <v>24112</v>
      </c>
      <c r="R18" s="19" t="n">
        <v>24119</v>
      </c>
    </row>
    <row r="19" customFormat="false" ht="24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71</v>
      </c>
      <c r="H19" s="12" t="n">
        <v>13529</v>
      </c>
      <c r="I19" s="16" t="s">
        <v>38</v>
      </c>
      <c r="J19" s="16" t="s">
        <v>39</v>
      </c>
      <c r="K19" s="16" t="s">
        <v>9</v>
      </c>
      <c r="L19" s="12" t="n">
        <v>13529</v>
      </c>
      <c r="M19" s="12" t="n">
        <v>13529</v>
      </c>
      <c r="N19" s="18" t="n">
        <v>1940300008589</v>
      </c>
      <c r="O19" s="16" t="s">
        <v>68</v>
      </c>
      <c r="P19" s="1" t="n">
        <v>66017211828</v>
      </c>
      <c r="Q19" s="19" t="n">
        <v>24112</v>
      </c>
      <c r="R19" s="19" t="n">
        <v>24119</v>
      </c>
    </row>
    <row r="20" customFormat="false" ht="24" hidden="false" customHeight="false" outlineLevel="0" collapsed="false">
      <c r="A20" s="1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72</v>
      </c>
      <c r="H20" s="12" t="n">
        <v>2100</v>
      </c>
      <c r="I20" s="16" t="s">
        <v>38</v>
      </c>
      <c r="J20" s="16" t="s">
        <v>39</v>
      </c>
      <c r="K20" s="16" t="s">
        <v>9</v>
      </c>
      <c r="L20" s="12" t="n">
        <v>2100</v>
      </c>
      <c r="M20" s="12" t="n">
        <v>2100</v>
      </c>
      <c r="N20" s="18" t="n">
        <v>943545000101</v>
      </c>
      <c r="O20" s="16" t="s">
        <v>73</v>
      </c>
      <c r="P20" s="20" t="s">
        <v>7</v>
      </c>
      <c r="Q20" s="19" t="n">
        <v>24113</v>
      </c>
      <c r="R20" s="19" t="n">
        <v>24118</v>
      </c>
    </row>
    <row r="21" customFormat="false" ht="24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74</v>
      </c>
      <c r="H21" s="12" t="n">
        <v>8300</v>
      </c>
      <c r="I21" s="16" t="s">
        <v>38</v>
      </c>
      <c r="J21" s="16" t="s">
        <v>39</v>
      </c>
      <c r="K21" s="16" t="s">
        <v>9</v>
      </c>
      <c r="L21" s="12" t="n">
        <v>8300</v>
      </c>
      <c r="M21" s="12" t="n">
        <v>8300</v>
      </c>
      <c r="N21" s="18" t="n">
        <v>94354800349</v>
      </c>
      <c r="O21" s="16" t="s">
        <v>58</v>
      </c>
      <c r="P21" s="1" t="n">
        <v>66017101951</v>
      </c>
      <c r="Q21" s="19" t="n">
        <v>24265</v>
      </c>
      <c r="R21" s="19" t="n">
        <v>24268</v>
      </c>
    </row>
    <row r="22" customFormat="false" ht="24" hidden="false" customHeight="false" outlineLevel="0" collapsed="false">
      <c r="A22" s="1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75</v>
      </c>
      <c r="H22" s="12" t="n">
        <v>12210</v>
      </c>
      <c r="I22" s="16" t="s">
        <v>38</v>
      </c>
      <c r="J22" s="16" t="s">
        <v>39</v>
      </c>
      <c r="K22" s="16" t="s">
        <v>9</v>
      </c>
      <c r="L22" s="12" t="n">
        <v>12210</v>
      </c>
      <c r="M22" s="12" t="n">
        <v>12210</v>
      </c>
      <c r="N22" s="18" t="n">
        <v>94354800349</v>
      </c>
      <c r="O22" s="16" t="s">
        <v>58</v>
      </c>
      <c r="P22" s="1" t="n">
        <v>66017125341</v>
      </c>
      <c r="Q22" s="19" t="n">
        <v>24265</v>
      </c>
      <c r="R22" s="19" t="n">
        <v>24268</v>
      </c>
    </row>
    <row r="23" customFormat="false" ht="24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76</v>
      </c>
      <c r="H23" s="12" t="n">
        <v>11980</v>
      </c>
      <c r="I23" s="16" t="s">
        <v>38</v>
      </c>
      <c r="J23" s="16" t="s">
        <v>39</v>
      </c>
      <c r="K23" s="16" t="s">
        <v>9</v>
      </c>
      <c r="L23" s="12" t="n">
        <v>11980</v>
      </c>
      <c r="M23" s="12" t="n">
        <v>11980</v>
      </c>
      <c r="N23" s="18" t="n">
        <v>94354800349</v>
      </c>
      <c r="O23" s="16" t="s">
        <v>58</v>
      </c>
      <c r="P23" s="1" t="n">
        <v>65067192646</v>
      </c>
      <c r="Q23" s="19" t="n">
        <v>24265</v>
      </c>
      <c r="R23" s="19" t="n">
        <v>24268</v>
      </c>
    </row>
    <row r="24" customFormat="false" ht="24" hidden="false" customHeight="false" outlineLevel="0" collapsed="false">
      <c r="A24" s="1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77</v>
      </c>
      <c r="H24" s="12" t="n">
        <v>14100</v>
      </c>
      <c r="I24" s="16" t="s">
        <v>38</v>
      </c>
      <c r="J24" s="16" t="s">
        <v>39</v>
      </c>
      <c r="K24" s="16" t="s">
        <v>9</v>
      </c>
      <c r="L24" s="12" t="n">
        <v>14100</v>
      </c>
      <c r="M24" s="12" t="n">
        <v>14100</v>
      </c>
      <c r="N24" s="18" t="n">
        <v>94354800349</v>
      </c>
      <c r="O24" s="16" t="s">
        <v>58</v>
      </c>
      <c r="P24" s="1" t="n">
        <v>65067189165</v>
      </c>
      <c r="Q24" s="19" t="n">
        <v>24265</v>
      </c>
      <c r="R24" s="19" t="n">
        <v>24268</v>
      </c>
    </row>
    <row r="25" customFormat="false" ht="24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78</v>
      </c>
      <c r="H25" s="12" t="n">
        <v>749</v>
      </c>
      <c r="I25" s="16" t="s">
        <v>38</v>
      </c>
      <c r="J25" s="16" t="s">
        <v>39</v>
      </c>
      <c r="K25" s="16" t="s">
        <v>9</v>
      </c>
      <c r="L25" s="12" t="n">
        <v>749</v>
      </c>
      <c r="M25" s="12" t="n">
        <v>749</v>
      </c>
      <c r="N25" s="18" t="n">
        <v>943545000101</v>
      </c>
      <c r="O25" s="16" t="s">
        <v>42</v>
      </c>
      <c r="P25" s="20" t="s">
        <v>7</v>
      </c>
      <c r="Q25" s="19" t="n">
        <v>24140</v>
      </c>
      <c r="R25" s="19" t="n">
        <v>24144</v>
      </c>
    </row>
    <row r="26" customFormat="false" ht="24" hidden="false" customHeight="false" outlineLevel="0" collapsed="false">
      <c r="A26" s="1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79</v>
      </c>
      <c r="H26" s="12" t="n">
        <v>12840</v>
      </c>
      <c r="I26" s="16" t="s">
        <v>38</v>
      </c>
      <c r="J26" s="16" t="s">
        <v>39</v>
      </c>
      <c r="K26" s="16" t="s">
        <v>9</v>
      </c>
      <c r="L26" s="12" t="n">
        <v>12840</v>
      </c>
      <c r="M26" s="12" t="n">
        <v>12840</v>
      </c>
      <c r="N26" s="18" t="n">
        <v>845552003961</v>
      </c>
      <c r="O26" s="16" t="s">
        <v>80</v>
      </c>
      <c r="P26" s="1" t="n">
        <v>66027126895</v>
      </c>
      <c r="Q26" s="19" t="n">
        <v>24140</v>
      </c>
      <c r="R26" s="19" t="n">
        <v>24151</v>
      </c>
    </row>
    <row r="27" customFormat="false" ht="24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81</v>
      </c>
      <c r="H27" s="12" t="n">
        <v>5250</v>
      </c>
      <c r="I27" s="16" t="s">
        <v>38</v>
      </c>
      <c r="J27" s="16" t="s">
        <v>39</v>
      </c>
      <c r="K27" s="16" t="s">
        <v>9</v>
      </c>
      <c r="L27" s="12" t="n">
        <v>5250</v>
      </c>
      <c r="M27" s="12" t="n">
        <v>5250</v>
      </c>
      <c r="N27" s="18" t="n">
        <v>3940700243590</v>
      </c>
      <c r="O27" s="16" t="s">
        <v>82</v>
      </c>
      <c r="P27" s="1" t="n">
        <v>66027147151</v>
      </c>
      <c r="Q27" s="19" t="n">
        <v>24140</v>
      </c>
      <c r="R27" s="19" t="n">
        <v>24147</v>
      </c>
    </row>
    <row r="28" customFormat="false" ht="24" hidden="false" customHeight="false" outlineLevel="0" collapsed="false">
      <c r="A28" s="1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83</v>
      </c>
      <c r="H28" s="12" t="n">
        <v>95700</v>
      </c>
      <c r="I28" s="16" t="s">
        <v>38</v>
      </c>
      <c r="J28" s="16" t="s">
        <v>39</v>
      </c>
      <c r="K28" s="16" t="s">
        <v>9</v>
      </c>
      <c r="L28" s="12" t="n">
        <v>95700</v>
      </c>
      <c r="M28" s="12" t="n">
        <v>95700</v>
      </c>
      <c r="N28" s="18" t="n">
        <v>94354800349</v>
      </c>
      <c r="O28" s="16" t="s">
        <v>58</v>
      </c>
      <c r="P28" s="1" t="n">
        <v>66027189171</v>
      </c>
      <c r="Q28" s="19" t="n">
        <v>24144</v>
      </c>
      <c r="R28" s="19" t="n">
        <v>24153</v>
      </c>
    </row>
    <row r="29" customFormat="false" ht="24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84</v>
      </c>
      <c r="H29" s="12" t="n">
        <v>50000</v>
      </c>
      <c r="I29" s="16" t="s">
        <v>38</v>
      </c>
      <c r="J29" s="16" t="s">
        <v>39</v>
      </c>
      <c r="K29" s="16" t="s">
        <v>9</v>
      </c>
      <c r="L29" s="12" t="n">
        <v>50094.24</v>
      </c>
      <c r="M29" s="12" t="n">
        <v>50000</v>
      </c>
      <c r="N29" s="18" t="n">
        <v>1940700036792</v>
      </c>
      <c r="O29" s="16" t="s">
        <v>62</v>
      </c>
      <c r="P29" s="1" t="n">
        <v>66027032753</v>
      </c>
      <c r="Q29" s="19" t="n">
        <v>24146</v>
      </c>
      <c r="R29" s="19" t="n">
        <v>24166</v>
      </c>
    </row>
    <row r="30" customFormat="false" ht="24" hidden="false" customHeight="false" outlineLevel="0" collapsed="false">
      <c r="A30" s="1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85</v>
      </c>
      <c r="H30" s="12" t="n">
        <v>6300</v>
      </c>
      <c r="I30" s="16" t="s">
        <v>38</v>
      </c>
      <c r="J30" s="16" t="s">
        <v>39</v>
      </c>
      <c r="K30" s="16" t="s">
        <v>9</v>
      </c>
      <c r="L30" s="12" t="n">
        <v>6300</v>
      </c>
      <c r="M30" s="12" t="n">
        <v>6300</v>
      </c>
      <c r="N30" s="18" t="n">
        <v>3840600178517</v>
      </c>
      <c r="O30" s="16" t="s">
        <v>86</v>
      </c>
      <c r="P30" s="1" t="n">
        <v>66027187845</v>
      </c>
      <c r="Q30" s="19" t="n">
        <v>24147</v>
      </c>
      <c r="R30" s="19" t="n">
        <v>24152</v>
      </c>
    </row>
    <row r="31" customFormat="false" ht="24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87</v>
      </c>
      <c r="H31" s="12" t="n">
        <v>13128.9</v>
      </c>
      <c r="I31" s="16" t="s">
        <v>38</v>
      </c>
      <c r="J31" s="16" t="s">
        <v>39</v>
      </c>
      <c r="K31" s="16" t="s">
        <v>9</v>
      </c>
      <c r="L31" s="12" t="n">
        <v>13128.9</v>
      </c>
      <c r="M31" s="12" t="n">
        <v>13128.9</v>
      </c>
      <c r="N31" s="18" t="n">
        <v>1959900624734</v>
      </c>
      <c r="O31" s="16" t="s">
        <v>88</v>
      </c>
      <c r="P31" s="1" t="n">
        <v>66037214726</v>
      </c>
      <c r="Q31" s="19" t="n">
        <v>24168</v>
      </c>
      <c r="R31" s="19" t="n">
        <v>24180</v>
      </c>
    </row>
    <row r="32" customFormat="false" ht="24" hidden="false" customHeight="false" outlineLevel="0" collapsed="false">
      <c r="A32" s="1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89</v>
      </c>
      <c r="H32" s="12" t="n">
        <v>2800</v>
      </c>
      <c r="I32" s="16" t="s">
        <v>38</v>
      </c>
      <c r="J32" s="16" t="s">
        <v>39</v>
      </c>
      <c r="K32" s="16" t="s">
        <v>9</v>
      </c>
      <c r="L32" s="12" t="n">
        <v>2800</v>
      </c>
      <c r="M32" s="12" t="n">
        <v>2800</v>
      </c>
      <c r="N32" s="18" t="n">
        <v>3940700243590</v>
      </c>
      <c r="O32" s="16" t="s">
        <v>90</v>
      </c>
      <c r="P32" s="20" t="s">
        <v>7</v>
      </c>
      <c r="Q32" s="19" t="n">
        <v>24173</v>
      </c>
      <c r="R32" s="19" t="n">
        <v>24176</v>
      </c>
    </row>
    <row r="33" customFormat="false" ht="24" hidden="false" customHeight="false" outlineLevel="0" collapsed="false">
      <c r="A33" s="1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91</v>
      </c>
      <c r="H33" s="12" t="n">
        <v>16000</v>
      </c>
      <c r="I33" s="16" t="s">
        <v>38</v>
      </c>
      <c r="J33" s="16" t="s">
        <v>39</v>
      </c>
      <c r="K33" s="16" t="s">
        <v>9</v>
      </c>
      <c r="L33" s="12" t="n">
        <v>16000</v>
      </c>
      <c r="M33" s="12" t="n">
        <v>16000</v>
      </c>
      <c r="N33" s="18" t="n">
        <v>963549000521</v>
      </c>
      <c r="O33" s="16" t="s">
        <v>92</v>
      </c>
      <c r="P33" s="1" t="n">
        <v>66037110613</v>
      </c>
      <c r="Q33" s="19" t="n">
        <v>24173</v>
      </c>
      <c r="R33" s="19" t="n">
        <v>24176</v>
      </c>
    </row>
    <row r="34" customFormat="false" ht="24" hidden="false" customHeight="false" outlineLevel="0" collapsed="false">
      <c r="A34" s="1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93</v>
      </c>
      <c r="H34" s="12" t="n">
        <v>12468</v>
      </c>
      <c r="I34" s="16" t="s">
        <v>38</v>
      </c>
      <c r="J34" s="16" t="s">
        <v>39</v>
      </c>
      <c r="K34" s="16" t="s">
        <v>9</v>
      </c>
      <c r="L34" s="12" t="n">
        <v>12468</v>
      </c>
      <c r="M34" s="12" t="n">
        <v>12468</v>
      </c>
      <c r="N34" s="18" t="n">
        <v>1940300008589</v>
      </c>
      <c r="O34" s="16" t="s">
        <v>68</v>
      </c>
      <c r="P34" s="1" t="n">
        <v>66037453519</v>
      </c>
      <c r="Q34" s="19" t="n">
        <v>24180</v>
      </c>
      <c r="R34" s="19" t="n">
        <v>24183</v>
      </c>
    </row>
    <row r="35" customFormat="false" ht="24" hidden="false" customHeight="false" outlineLevel="0" collapsed="false">
      <c r="A35" s="1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94</v>
      </c>
      <c r="H35" s="12" t="n">
        <v>198615</v>
      </c>
      <c r="I35" s="16" t="s">
        <v>38</v>
      </c>
      <c r="J35" s="16" t="s">
        <v>39</v>
      </c>
      <c r="K35" s="16" t="s">
        <v>9</v>
      </c>
      <c r="L35" s="12" t="n">
        <v>198615</v>
      </c>
      <c r="M35" s="12" t="n">
        <v>198615</v>
      </c>
      <c r="N35" s="18" t="n">
        <v>3940700120692</v>
      </c>
      <c r="O35" s="16" t="s">
        <v>64</v>
      </c>
      <c r="P35" s="1" t="n">
        <v>66037534086</v>
      </c>
      <c r="Q35" s="19" t="n">
        <v>24182</v>
      </c>
      <c r="R35" s="19" t="n">
        <v>24189</v>
      </c>
    </row>
    <row r="36" customFormat="false" ht="24" hidden="false" customHeight="false" outlineLevel="0" collapsed="false">
      <c r="A36" s="1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95</v>
      </c>
      <c r="H36" s="12" t="n">
        <v>2500000</v>
      </c>
      <c r="I36" s="16" t="s">
        <v>38</v>
      </c>
      <c r="J36" s="16" t="s">
        <v>39</v>
      </c>
      <c r="K36" s="16" t="s">
        <v>9</v>
      </c>
      <c r="L36" s="12" t="n">
        <v>2500000</v>
      </c>
      <c r="M36" s="12" t="n">
        <v>2500000</v>
      </c>
      <c r="N36" s="18" t="n">
        <v>9555563000321</v>
      </c>
      <c r="O36" s="16" t="s">
        <v>96</v>
      </c>
      <c r="P36" s="1" t="n">
        <v>66027153183</v>
      </c>
      <c r="Q36" s="19" t="n">
        <v>24183</v>
      </c>
      <c r="R36" s="19" t="n">
        <v>24273</v>
      </c>
    </row>
    <row r="37" customFormat="false" ht="24" hidden="false" customHeight="false" outlineLevel="0" collapsed="false">
      <c r="A37" s="1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97</v>
      </c>
      <c r="H37" s="12" t="n">
        <v>3000</v>
      </c>
      <c r="I37" s="16" t="s">
        <v>38</v>
      </c>
      <c r="J37" s="16" t="s">
        <v>39</v>
      </c>
      <c r="K37" s="16" t="s">
        <v>9</v>
      </c>
      <c r="L37" s="12" t="n">
        <v>3000</v>
      </c>
      <c r="M37" s="12" t="n">
        <v>3000</v>
      </c>
      <c r="N37" s="18" t="n">
        <v>3801300744721</v>
      </c>
      <c r="O37" s="16" t="s">
        <v>98</v>
      </c>
      <c r="P37" s="20" t="s">
        <v>7</v>
      </c>
      <c r="Q37" s="19" t="n">
        <v>24190</v>
      </c>
      <c r="R37" s="19" t="n">
        <v>24195</v>
      </c>
    </row>
    <row r="38" customFormat="false" ht="24" hidden="false" customHeight="false" outlineLevel="0" collapsed="false">
      <c r="A38" s="1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99</v>
      </c>
      <c r="H38" s="12" t="n">
        <v>2016</v>
      </c>
      <c r="I38" s="16" t="s">
        <v>38</v>
      </c>
      <c r="J38" s="16" t="s">
        <v>39</v>
      </c>
      <c r="K38" s="16" t="s">
        <v>9</v>
      </c>
      <c r="L38" s="12" t="n">
        <v>2016</v>
      </c>
      <c r="M38" s="12" t="n">
        <v>2016</v>
      </c>
      <c r="N38" s="18" t="n">
        <v>3940700243590</v>
      </c>
      <c r="O38" s="16" t="s">
        <v>90</v>
      </c>
      <c r="P38" s="20" t="s">
        <v>7</v>
      </c>
      <c r="Q38" s="19" t="n">
        <v>24208</v>
      </c>
      <c r="R38" s="19" t="n">
        <v>24216</v>
      </c>
    </row>
    <row r="39" customFormat="false" ht="24" hidden="false" customHeight="false" outlineLevel="0" collapsed="false">
      <c r="A39" s="1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00</v>
      </c>
      <c r="H39" s="12" t="n">
        <v>4200</v>
      </c>
      <c r="I39" s="16" t="s">
        <v>38</v>
      </c>
      <c r="J39" s="16" t="s">
        <v>39</v>
      </c>
      <c r="K39" s="16" t="s">
        <v>9</v>
      </c>
      <c r="L39" s="12" t="n">
        <v>4200</v>
      </c>
      <c r="M39" s="12" t="n">
        <v>4200</v>
      </c>
      <c r="N39" s="18" t="n">
        <v>3940700243590</v>
      </c>
      <c r="O39" s="16" t="s">
        <v>90</v>
      </c>
      <c r="P39" s="20" t="s">
        <v>7</v>
      </c>
      <c r="Q39" s="19" t="n">
        <v>24209</v>
      </c>
      <c r="R39" s="19" t="n">
        <v>24217</v>
      </c>
    </row>
    <row r="40" customFormat="false" ht="24" hidden="false" customHeight="false" outlineLevel="0" collapsed="false">
      <c r="A40" s="1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01</v>
      </c>
      <c r="H40" s="12" t="n">
        <v>25650</v>
      </c>
      <c r="I40" s="16" t="s">
        <v>38</v>
      </c>
      <c r="J40" s="16" t="s">
        <v>39</v>
      </c>
      <c r="K40" s="16" t="s">
        <v>9</v>
      </c>
      <c r="L40" s="12" t="n">
        <v>25650</v>
      </c>
      <c r="M40" s="12" t="n">
        <v>25650</v>
      </c>
      <c r="N40" s="18" t="n">
        <v>3940700243590</v>
      </c>
      <c r="O40" s="16" t="s">
        <v>90</v>
      </c>
      <c r="P40" s="20" t="s">
        <v>7</v>
      </c>
      <c r="Q40" s="19" t="n">
        <v>24237</v>
      </c>
      <c r="R40" s="19" t="n">
        <v>24245</v>
      </c>
    </row>
    <row r="41" customFormat="false" ht="24" hidden="false" customHeight="false" outlineLevel="0" collapsed="false">
      <c r="A41" s="1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02</v>
      </c>
      <c r="H41" s="12" t="n">
        <v>145125</v>
      </c>
      <c r="I41" s="16" t="s">
        <v>38</v>
      </c>
      <c r="J41" s="16" t="s">
        <v>39</v>
      </c>
      <c r="K41" s="16" t="s">
        <v>9</v>
      </c>
      <c r="L41" s="12" t="n">
        <v>145125</v>
      </c>
      <c r="M41" s="12" t="n">
        <v>145125</v>
      </c>
      <c r="N41" s="18" t="n">
        <v>1940700083391</v>
      </c>
      <c r="O41" s="16" t="s">
        <v>103</v>
      </c>
      <c r="P41" s="1" t="n">
        <v>66089052519</v>
      </c>
      <c r="Q41" s="19" t="n">
        <v>24242</v>
      </c>
      <c r="R41" s="19" t="n">
        <v>24413</v>
      </c>
    </row>
    <row r="42" customFormat="false" ht="24" hidden="false" customHeight="false" outlineLevel="0" collapsed="false">
      <c r="A42" s="1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04</v>
      </c>
      <c r="H42" s="12" t="n">
        <v>399948.7</v>
      </c>
      <c r="I42" s="16" t="s">
        <v>38</v>
      </c>
      <c r="J42" s="16" t="s">
        <v>39</v>
      </c>
      <c r="K42" s="16" t="s">
        <v>9</v>
      </c>
      <c r="L42" s="12" t="n">
        <v>399948.7</v>
      </c>
      <c r="M42" s="12" t="n">
        <v>399948.7</v>
      </c>
      <c r="N42" s="18" t="n">
        <v>905559001041</v>
      </c>
      <c r="O42" s="16" t="s">
        <v>105</v>
      </c>
      <c r="P42" s="1" t="n">
        <v>66079021777</v>
      </c>
      <c r="Q42" s="19" t="n">
        <v>24242</v>
      </c>
      <c r="R42" s="19" t="n">
        <v>24390</v>
      </c>
    </row>
    <row r="43" customFormat="false" ht="24" hidden="false" customHeight="false" outlineLevel="0" collapsed="false">
      <c r="A43" s="1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06</v>
      </c>
      <c r="H43" s="12" t="n">
        <v>1260</v>
      </c>
      <c r="I43" s="16" t="s">
        <v>38</v>
      </c>
      <c r="J43" s="16" t="s">
        <v>39</v>
      </c>
      <c r="K43" s="16" t="s">
        <v>9</v>
      </c>
      <c r="L43" s="12" t="n">
        <v>1260</v>
      </c>
      <c r="M43" s="12" t="n">
        <v>1260</v>
      </c>
      <c r="N43" s="18" t="n">
        <v>3940700329524</v>
      </c>
      <c r="O43" s="16" t="s">
        <v>66</v>
      </c>
      <c r="P43" s="20" t="s">
        <v>7</v>
      </c>
      <c r="Q43" s="19" t="n">
        <v>24246</v>
      </c>
      <c r="R43" s="19" t="n">
        <v>24249</v>
      </c>
    </row>
    <row r="44" customFormat="false" ht="24" hidden="false" customHeight="false" outlineLevel="0" collapsed="false">
      <c r="A44" s="1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07</v>
      </c>
      <c r="H44" s="12" t="n">
        <v>700</v>
      </c>
      <c r="I44" s="16" t="s">
        <v>38</v>
      </c>
      <c r="J44" s="16" t="s">
        <v>39</v>
      </c>
      <c r="K44" s="16" t="s">
        <v>9</v>
      </c>
      <c r="L44" s="12" t="n">
        <v>700</v>
      </c>
      <c r="M44" s="12" t="n">
        <v>700</v>
      </c>
      <c r="N44" s="18" t="n">
        <v>3940700243590</v>
      </c>
      <c r="O44" s="16" t="s">
        <v>90</v>
      </c>
      <c r="P44" s="20" t="s">
        <v>7</v>
      </c>
      <c r="Q44" s="19" t="n">
        <v>24249</v>
      </c>
      <c r="R44" s="19" t="n">
        <v>24252</v>
      </c>
    </row>
    <row r="45" customFormat="false" ht="24" hidden="false" customHeight="false" outlineLevel="0" collapsed="false">
      <c r="A45" s="1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108</v>
      </c>
      <c r="H45" s="12" t="n">
        <v>1050</v>
      </c>
      <c r="I45" s="16" t="s">
        <v>38</v>
      </c>
      <c r="J45" s="16" t="s">
        <v>39</v>
      </c>
      <c r="K45" s="16" t="s">
        <v>9</v>
      </c>
      <c r="L45" s="12" t="n">
        <v>1050</v>
      </c>
      <c r="M45" s="12" t="n">
        <v>1050</v>
      </c>
      <c r="N45" s="18" t="n">
        <v>3940700243590</v>
      </c>
      <c r="O45" s="16" t="s">
        <v>90</v>
      </c>
      <c r="P45" s="20" t="s">
        <v>7</v>
      </c>
      <c r="Q45" s="19" t="n">
        <v>24250</v>
      </c>
      <c r="R45" s="19" t="n">
        <v>24253</v>
      </c>
    </row>
    <row r="46" customFormat="false" ht="24" hidden="false" customHeight="false" outlineLevel="0" collapsed="false">
      <c r="A46" s="1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109</v>
      </c>
      <c r="H46" s="12" t="n">
        <v>2100</v>
      </c>
      <c r="I46" s="16" t="s">
        <v>38</v>
      </c>
      <c r="J46" s="16" t="s">
        <v>39</v>
      </c>
      <c r="K46" s="16" t="s">
        <v>9</v>
      </c>
      <c r="L46" s="12" t="n">
        <v>2100</v>
      </c>
      <c r="M46" s="12" t="n">
        <v>2100</v>
      </c>
      <c r="N46" s="18" t="n">
        <v>943545000101</v>
      </c>
      <c r="O46" s="16" t="s">
        <v>42</v>
      </c>
      <c r="P46" s="20" t="s">
        <v>7</v>
      </c>
      <c r="Q46" s="19" t="n">
        <v>24253</v>
      </c>
      <c r="R46" s="19" t="n">
        <v>24258</v>
      </c>
    </row>
    <row r="47" customFormat="false" ht="24" hidden="false" customHeight="false" outlineLevel="0" collapsed="false">
      <c r="A47" s="1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10</v>
      </c>
      <c r="H47" s="12" t="n">
        <v>2135</v>
      </c>
      <c r="I47" s="16" t="s">
        <v>38</v>
      </c>
      <c r="J47" s="16" t="s">
        <v>39</v>
      </c>
      <c r="K47" s="16" t="s">
        <v>9</v>
      </c>
      <c r="L47" s="12" t="n">
        <v>2135</v>
      </c>
      <c r="M47" s="12" t="n">
        <v>2135</v>
      </c>
      <c r="N47" s="18" t="n">
        <v>943545000101</v>
      </c>
      <c r="O47" s="16" t="s">
        <v>42</v>
      </c>
      <c r="P47" s="20" t="s">
        <v>7</v>
      </c>
      <c r="Q47" s="19" t="n">
        <v>24253</v>
      </c>
      <c r="R47" s="19" t="n">
        <v>24258</v>
      </c>
    </row>
    <row r="48" customFormat="false" ht="24" hidden="false" customHeight="false" outlineLevel="0" collapsed="false">
      <c r="A48" s="1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111</v>
      </c>
      <c r="H48" s="12" t="n">
        <v>2800</v>
      </c>
      <c r="I48" s="16" t="s">
        <v>38</v>
      </c>
      <c r="J48" s="16" t="s">
        <v>39</v>
      </c>
      <c r="K48" s="16" t="s">
        <v>9</v>
      </c>
      <c r="L48" s="12" t="n">
        <v>2800</v>
      </c>
      <c r="M48" s="12" t="n">
        <v>2800</v>
      </c>
      <c r="N48" s="18" t="n">
        <v>5940799000658</v>
      </c>
      <c r="O48" s="16" t="s">
        <v>112</v>
      </c>
      <c r="P48" s="20" t="s">
        <v>7</v>
      </c>
      <c r="Q48" s="19" t="n">
        <v>24256</v>
      </c>
      <c r="R48" s="19" t="n">
        <v>24256</v>
      </c>
    </row>
    <row r="49" customFormat="false" ht="24" hidden="false" customHeight="false" outlineLevel="0" collapsed="false">
      <c r="A49" s="1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13</v>
      </c>
      <c r="H49" s="12" t="n">
        <v>4598</v>
      </c>
      <c r="I49" s="16" t="s">
        <v>38</v>
      </c>
      <c r="J49" s="16" t="s">
        <v>39</v>
      </c>
      <c r="K49" s="16" t="s">
        <v>9</v>
      </c>
      <c r="L49" s="12" t="n">
        <v>4598</v>
      </c>
      <c r="M49" s="12" t="n">
        <v>4598</v>
      </c>
      <c r="N49" s="18" t="n">
        <v>1940300008589</v>
      </c>
      <c r="O49" s="16" t="s">
        <v>68</v>
      </c>
      <c r="P49" s="20" t="s">
        <v>7</v>
      </c>
      <c r="Q49" s="19" t="n">
        <v>24260</v>
      </c>
      <c r="R49" s="19" t="n">
        <v>24266</v>
      </c>
    </row>
    <row r="50" customFormat="false" ht="24" hidden="false" customHeight="false" outlineLevel="0" collapsed="false">
      <c r="A50" s="1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114</v>
      </c>
      <c r="H50" s="12" t="n">
        <v>1150</v>
      </c>
      <c r="I50" s="16" t="s">
        <v>38</v>
      </c>
      <c r="J50" s="16" t="s">
        <v>39</v>
      </c>
      <c r="K50" s="16" t="s">
        <v>9</v>
      </c>
      <c r="L50" s="12" t="n">
        <v>1150</v>
      </c>
      <c r="M50" s="12" t="n">
        <v>1150</v>
      </c>
      <c r="N50" s="18" t="n">
        <v>3940700243590</v>
      </c>
      <c r="O50" s="16" t="s">
        <v>90</v>
      </c>
      <c r="P50" s="20" t="s">
        <v>7</v>
      </c>
      <c r="Q50" s="19" t="n">
        <v>24260</v>
      </c>
      <c r="R50" s="19" t="n">
        <v>24266</v>
      </c>
    </row>
    <row r="51" customFormat="false" ht="24" hidden="false" customHeight="false" outlineLevel="0" collapsed="false">
      <c r="A51" s="1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15</v>
      </c>
      <c r="H51" s="12" t="n">
        <v>6028000</v>
      </c>
      <c r="I51" s="16" t="s">
        <v>50</v>
      </c>
      <c r="J51" s="16" t="s">
        <v>39</v>
      </c>
      <c r="K51" s="16" t="s">
        <v>8</v>
      </c>
      <c r="L51" s="12" t="n">
        <v>6030120.43</v>
      </c>
      <c r="M51" s="12" t="n">
        <v>6028000</v>
      </c>
      <c r="N51" s="18" t="n">
        <v>953550000024</v>
      </c>
      <c r="O51" s="16" t="s">
        <v>116</v>
      </c>
      <c r="P51" s="1" t="n">
        <v>65097545933</v>
      </c>
      <c r="Q51" s="19" t="n">
        <v>24014</v>
      </c>
      <c r="R51" s="19" t="n">
        <v>24194</v>
      </c>
    </row>
    <row r="52" customFormat="false" ht="24" hidden="false" customHeight="false" outlineLevel="0" collapsed="false">
      <c r="A52" s="1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17</v>
      </c>
      <c r="H52" s="12" t="n">
        <v>2660</v>
      </c>
      <c r="I52" s="16" t="s">
        <v>38</v>
      </c>
      <c r="J52" s="16" t="s">
        <v>39</v>
      </c>
      <c r="K52" s="16" t="s">
        <v>9</v>
      </c>
      <c r="L52" s="12" t="n">
        <v>2660</v>
      </c>
      <c r="M52" s="12" t="n">
        <v>2660</v>
      </c>
      <c r="N52" s="18" t="n">
        <v>3940700243590</v>
      </c>
      <c r="O52" s="16" t="s">
        <v>90</v>
      </c>
      <c r="P52" s="20" t="s">
        <v>7</v>
      </c>
      <c r="Q52" s="19" t="n">
        <v>24279</v>
      </c>
      <c r="R52" s="19" t="n">
        <v>24284</v>
      </c>
    </row>
    <row r="53" customFormat="false" ht="24" hidden="false" customHeight="false" outlineLevel="0" collapsed="false">
      <c r="A53" s="1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18</v>
      </c>
      <c r="H53" s="12" t="n">
        <v>3000</v>
      </c>
      <c r="I53" s="16" t="s">
        <v>38</v>
      </c>
      <c r="J53" s="16" t="s">
        <v>39</v>
      </c>
      <c r="K53" s="16" t="s">
        <v>9</v>
      </c>
      <c r="L53" s="12" t="n">
        <v>3000</v>
      </c>
      <c r="M53" s="12" t="n">
        <v>3000</v>
      </c>
      <c r="N53" s="18" t="n">
        <v>3801300744721</v>
      </c>
      <c r="O53" s="16" t="s">
        <v>98</v>
      </c>
      <c r="P53" s="20" t="s">
        <v>7</v>
      </c>
      <c r="Q53" s="19" t="n">
        <v>24291</v>
      </c>
      <c r="R53" s="19" t="n">
        <v>24294</v>
      </c>
    </row>
    <row r="54" customFormat="false" ht="24" hidden="false" customHeight="false" outlineLevel="0" collapsed="false">
      <c r="A54" s="1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119</v>
      </c>
      <c r="H54" s="12" t="n">
        <v>77500</v>
      </c>
      <c r="I54" s="16" t="s">
        <v>38</v>
      </c>
      <c r="J54" s="16" t="s">
        <v>39</v>
      </c>
      <c r="K54" s="16" t="s">
        <v>9</v>
      </c>
      <c r="L54" s="12" t="n">
        <v>77500</v>
      </c>
      <c r="M54" s="12" t="n">
        <v>77500</v>
      </c>
      <c r="N54" s="18" t="n">
        <v>3949900151298</v>
      </c>
      <c r="O54" s="16" t="s">
        <v>120</v>
      </c>
      <c r="P54" s="1" t="n">
        <v>66079518162</v>
      </c>
      <c r="Q54" s="19" t="n">
        <v>24291</v>
      </c>
      <c r="R54" s="19" t="n">
        <v>24326</v>
      </c>
    </row>
    <row r="55" customFormat="false" ht="24" hidden="false" customHeight="false" outlineLevel="0" collapsed="false">
      <c r="A55" s="1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21</v>
      </c>
      <c r="H55" s="12" t="n">
        <v>66000</v>
      </c>
      <c r="I55" s="16" t="s">
        <v>38</v>
      </c>
      <c r="J55" s="16" t="s">
        <v>39</v>
      </c>
      <c r="K55" s="16" t="s">
        <v>9</v>
      </c>
      <c r="L55" s="12" t="n">
        <v>66000</v>
      </c>
      <c r="M55" s="12" t="n">
        <v>66000</v>
      </c>
      <c r="N55" s="18" t="n">
        <v>933550000237</v>
      </c>
      <c r="O55" s="16" t="s">
        <v>122</v>
      </c>
      <c r="P55" s="1" t="n">
        <v>66089020975</v>
      </c>
      <c r="Q55" s="19" t="n">
        <v>24313</v>
      </c>
      <c r="R55" s="19" t="n">
        <v>24328</v>
      </c>
    </row>
    <row r="56" customFormat="false" ht="24" hidden="false" customHeight="false" outlineLevel="0" collapsed="false">
      <c r="A56" s="1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123</v>
      </c>
      <c r="H56" s="12" t="n">
        <v>145000</v>
      </c>
      <c r="I56" s="16" t="s">
        <v>38</v>
      </c>
      <c r="J56" s="16" t="s">
        <v>39</v>
      </c>
      <c r="K56" s="16" t="s">
        <v>9</v>
      </c>
      <c r="L56" s="12" t="n">
        <v>147531.57</v>
      </c>
      <c r="M56" s="12" t="n">
        <v>145000</v>
      </c>
      <c r="N56" s="18" t="n">
        <v>1940700036792</v>
      </c>
      <c r="O56" s="16" t="s">
        <v>62</v>
      </c>
      <c r="P56" s="1" t="n">
        <v>66079613935</v>
      </c>
      <c r="Q56" s="19" t="n">
        <v>24322</v>
      </c>
      <c r="R56" s="19" t="n">
        <v>24382</v>
      </c>
    </row>
    <row r="57" customFormat="false" ht="24" hidden="false" customHeight="false" outlineLevel="0" collapsed="false">
      <c r="A57" s="1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24</v>
      </c>
      <c r="H57" s="12" t="n">
        <v>1120000</v>
      </c>
      <c r="I57" s="16" t="s">
        <v>38</v>
      </c>
      <c r="J57" s="16" t="s">
        <v>39</v>
      </c>
      <c r="K57" s="16" t="s">
        <v>8</v>
      </c>
      <c r="L57" s="12" t="n">
        <v>1220000</v>
      </c>
      <c r="M57" s="12" t="n">
        <v>1120000</v>
      </c>
      <c r="N57" s="18" t="n">
        <v>15547006351</v>
      </c>
      <c r="O57" s="16" t="s">
        <v>125</v>
      </c>
      <c r="P57" s="1" t="n">
        <v>66069431711</v>
      </c>
      <c r="Q57" s="19" t="n">
        <v>24326</v>
      </c>
      <c r="R57" s="19" t="n">
        <v>24386</v>
      </c>
    </row>
    <row r="58" customFormat="false" ht="24" hidden="false" customHeight="false" outlineLevel="0" collapsed="false">
      <c r="A58" s="1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126</v>
      </c>
      <c r="H58" s="12" t="n">
        <v>4040000</v>
      </c>
      <c r="I58" s="16" t="s">
        <v>50</v>
      </c>
      <c r="J58" s="16" t="s">
        <v>127</v>
      </c>
      <c r="K58" s="16" t="s">
        <v>8</v>
      </c>
      <c r="L58" s="12" t="n">
        <v>4065760.96</v>
      </c>
      <c r="M58" s="12" t="n">
        <v>4040000</v>
      </c>
      <c r="N58" s="18" t="n">
        <v>943548000152</v>
      </c>
      <c r="O58" s="16" t="s">
        <v>128</v>
      </c>
      <c r="P58" s="1" t="n">
        <v>66079480211</v>
      </c>
      <c r="Q58" s="19" t="n">
        <v>24335</v>
      </c>
      <c r="R58" s="19" t="n">
        <v>24515</v>
      </c>
    </row>
    <row r="59" customFormat="false" ht="24" hidden="false" customHeight="false" outlineLevel="0" collapsed="false">
      <c r="A59" s="1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29</v>
      </c>
      <c r="H59" s="12" t="n">
        <v>3700</v>
      </c>
      <c r="I59" s="16" t="s">
        <v>38</v>
      </c>
      <c r="J59" s="16" t="s">
        <v>39</v>
      </c>
      <c r="K59" s="16" t="s">
        <v>9</v>
      </c>
      <c r="L59" s="12" t="n">
        <v>3700</v>
      </c>
      <c r="M59" s="12" t="n">
        <v>3700</v>
      </c>
      <c r="N59" s="18" t="n">
        <v>94354800349</v>
      </c>
      <c r="O59" s="16" t="s">
        <v>130</v>
      </c>
      <c r="P59" s="20" t="s">
        <v>7</v>
      </c>
      <c r="Q59" s="19" t="n">
        <v>24341</v>
      </c>
      <c r="R59" s="19" t="n">
        <v>24346</v>
      </c>
    </row>
    <row r="60" customFormat="false" ht="24" hidden="false" customHeight="false" outlineLevel="0" collapsed="false">
      <c r="A60" s="1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131</v>
      </c>
      <c r="H60" s="12" t="n">
        <v>20780</v>
      </c>
      <c r="I60" s="16" t="s">
        <v>38</v>
      </c>
      <c r="J60" s="16" t="s">
        <v>39</v>
      </c>
      <c r="K60" s="16" t="s">
        <v>9</v>
      </c>
      <c r="L60" s="12" t="n">
        <v>20780</v>
      </c>
      <c r="M60" s="12" t="n">
        <v>20780</v>
      </c>
      <c r="N60" s="18" t="n">
        <v>94354800349</v>
      </c>
      <c r="O60" s="16" t="s">
        <v>130</v>
      </c>
      <c r="P60" s="1" t="n">
        <v>66089465084</v>
      </c>
      <c r="Q60" s="19" t="n">
        <v>24341</v>
      </c>
      <c r="R60" s="19" t="n">
        <v>24344</v>
      </c>
    </row>
    <row r="61" customFormat="false" ht="24" hidden="false" customHeight="false" outlineLevel="0" collapsed="false">
      <c r="A61" s="1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132</v>
      </c>
      <c r="H61" s="12" t="n">
        <v>17790</v>
      </c>
      <c r="I61" s="16" t="s">
        <v>38</v>
      </c>
      <c r="J61" s="16" t="s">
        <v>39</v>
      </c>
      <c r="K61" s="16" t="s">
        <v>9</v>
      </c>
      <c r="L61" s="12" t="n">
        <v>17790</v>
      </c>
      <c r="M61" s="12" t="n">
        <v>17790</v>
      </c>
      <c r="N61" s="18" t="n">
        <v>94354800349</v>
      </c>
      <c r="O61" s="16" t="s">
        <v>130</v>
      </c>
      <c r="P61" s="1" t="n">
        <v>66089466398</v>
      </c>
      <c r="Q61" s="19" t="n">
        <v>24341</v>
      </c>
      <c r="R61" s="19" t="n">
        <v>24344</v>
      </c>
    </row>
    <row r="62" customFormat="false" ht="24" hidden="false" customHeight="false" outlineLevel="0" collapsed="false">
      <c r="A62" s="1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133</v>
      </c>
      <c r="H62" s="12" t="n">
        <v>7960</v>
      </c>
      <c r="I62" s="16" t="s">
        <v>38</v>
      </c>
      <c r="J62" s="16" t="s">
        <v>39</v>
      </c>
      <c r="K62" s="16" t="s">
        <v>9</v>
      </c>
      <c r="L62" s="12" t="n">
        <v>7960</v>
      </c>
      <c r="M62" s="12" t="n">
        <v>7960</v>
      </c>
      <c r="N62" s="18" t="n">
        <v>1940300008589</v>
      </c>
      <c r="O62" s="16" t="s">
        <v>68</v>
      </c>
      <c r="P62" s="1" t="n">
        <v>66089601198</v>
      </c>
      <c r="Q62" s="19" t="n">
        <v>24342</v>
      </c>
      <c r="R62" s="19" t="n">
        <v>24349</v>
      </c>
    </row>
    <row r="63" customFormat="false" ht="24" hidden="false" customHeight="false" outlineLevel="0" collapsed="false">
      <c r="A63" s="1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34</v>
      </c>
      <c r="H63" s="12" t="n">
        <v>3454</v>
      </c>
      <c r="I63" s="16" t="s">
        <v>38</v>
      </c>
      <c r="J63" s="16" t="s">
        <v>39</v>
      </c>
      <c r="K63" s="16" t="s">
        <v>9</v>
      </c>
      <c r="L63" s="12" t="n">
        <v>3454</v>
      </c>
      <c r="M63" s="12" t="n">
        <v>3454</v>
      </c>
      <c r="N63" s="18" t="n">
        <v>394990002675</v>
      </c>
      <c r="O63" s="16" t="s">
        <v>135</v>
      </c>
      <c r="P63" s="20" t="s">
        <v>7</v>
      </c>
      <c r="Q63" s="19" t="n">
        <v>24344</v>
      </c>
      <c r="R63" s="19" t="n">
        <v>24349</v>
      </c>
    </row>
    <row r="64" customFormat="false" ht="24" hidden="false" customHeight="false" outlineLevel="0" collapsed="false">
      <c r="A64" s="1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136</v>
      </c>
      <c r="H64" s="12" t="n">
        <v>15510</v>
      </c>
      <c r="I64" s="16" t="s">
        <v>38</v>
      </c>
      <c r="J64" s="16" t="s">
        <v>39</v>
      </c>
      <c r="K64" s="16" t="s">
        <v>9</v>
      </c>
      <c r="L64" s="12" t="n">
        <v>15510</v>
      </c>
      <c r="M64" s="12" t="n">
        <v>15510</v>
      </c>
      <c r="N64" s="18" t="n">
        <v>394990002675</v>
      </c>
      <c r="O64" s="16" t="s">
        <v>135</v>
      </c>
      <c r="P64" s="1" t="n">
        <v>66089609806</v>
      </c>
      <c r="Q64" s="19" t="n">
        <v>24344</v>
      </c>
      <c r="R64" s="19" t="n">
        <v>24349</v>
      </c>
    </row>
    <row r="65" customFormat="false" ht="24" hidden="false" customHeight="false" outlineLevel="0" collapsed="false">
      <c r="A65" s="1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37</v>
      </c>
      <c r="H65" s="12" t="n">
        <v>7901</v>
      </c>
      <c r="I65" s="16" t="s">
        <v>38</v>
      </c>
      <c r="J65" s="16" t="s">
        <v>39</v>
      </c>
      <c r="K65" s="16" t="s">
        <v>9</v>
      </c>
      <c r="L65" s="12" t="n">
        <v>7901</v>
      </c>
      <c r="M65" s="12" t="n">
        <v>7901</v>
      </c>
      <c r="N65" s="18" t="n">
        <v>394990002675</v>
      </c>
      <c r="O65" s="16" t="s">
        <v>135</v>
      </c>
      <c r="P65" s="1" t="n">
        <v>66089608007</v>
      </c>
      <c r="Q65" s="19" t="n">
        <v>24344</v>
      </c>
      <c r="R65" s="19" t="n">
        <v>24349</v>
      </c>
    </row>
    <row r="66" customFormat="false" ht="24" hidden="false" customHeight="false" outlineLevel="0" collapsed="false">
      <c r="A66" s="1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138</v>
      </c>
      <c r="H66" s="12" t="n">
        <v>81498</v>
      </c>
      <c r="I66" s="16" t="s">
        <v>38</v>
      </c>
      <c r="J66" s="16" t="s">
        <v>39</v>
      </c>
      <c r="K66" s="16" t="s">
        <v>9</v>
      </c>
      <c r="L66" s="12" t="n">
        <v>81498</v>
      </c>
      <c r="M66" s="12" t="n">
        <v>81498</v>
      </c>
      <c r="N66" s="18" t="n">
        <v>394990002675</v>
      </c>
      <c r="O66" s="16" t="s">
        <v>135</v>
      </c>
      <c r="P66" s="1" t="n">
        <v>66099017530</v>
      </c>
      <c r="Q66" s="19" t="n">
        <v>24344</v>
      </c>
      <c r="R66" s="19" t="n">
        <v>24349</v>
      </c>
    </row>
    <row r="67" customFormat="false" ht="24" hidden="false" customHeight="false" outlineLevel="0" collapsed="false">
      <c r="A67" s="1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39</v>
      </c>
      <c r="H67" s="12" t="n">
        <v>310000</v>
      </c>
      <c r="I67" s="16" t="s">
        <v>50</v>
      </c>
      <c r="J67" s="16" t="s">
        <v>39</v>
      </c>
      <c r="K67" s="16" t="s">
        <v>9</v>
      </c>
      <c r="L67" s="12" t="n">
        <v>303233.31</v>
      </c>
      <c r="M67" s="12" t="n">
        <v>300000</v>
      </c>
      <c r="N67" s="18" t="n">
        <v>943561000624</v>
      </c>
      <c r="O67" s="16" t="s">
        <v>140</v>
      </c>
      <c r="P67" s="1" t="n">
        <v>66089421133</v>
      </c>
      <c r="Q67" s="19" t="n">
        <v>24348</v>
      </c>
      <c r="R67" s="19" t="n">
        <v>24438</v>
      </c>
    </row>
    <row r="68" customFormat="false" ht="24" hidden="false" customHeight="false" outlineLevel="0" collapsed="false">
      <c r="A68" s="1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141</v>
      </c>
      <c r="H68" s="12" t="n">
        <v>5719600</v>
      </c>
      <c r="I68" s="16" t="s">
        <v>50</v>
      </c>
      <c r="J68" s="16" t="s">
        <v>39</v>
      </c>
      <c r="K68" s="16" t="s">
        <v>8</v>
      </c>
      <c r="L68" s="12" t="n">
        <v>5780408.3</v>
      </c>
      <c r="M68" s="12" t="n">
        <v>5717000</v>
      </c>
      <c r="N68" s="18" t="n">
        <v>943561000624</v>
      </c>
      <c r="O68" s="16" t="s">
        <v>140</v>
      </c>
      <c r="P68" s="1" t="n">
        <v>66089281398</v>
      </c>
      <c r="Q68" s="19" t="n">
        <v>24350</v>
      </c>
      <c r="R68" s="19" t="n">
        <v>24530</v>
      </c>
    </row>
    <row r="69" customFormat="false" ht="24" hidden="false" customHeight="false" outlineLevel="0" collapsed="false">
      <c r="A69" s="1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142</v>
      </c>
      <c r="H69" s="12" t="n">
        <v>380000</v>
      </c>
      <c r="I69" s="16" t="s">
        <v>38</v>
      </c>
      <c r="J69" s="16" t="s">
        <v>39</v>
      </c>
      <c r="K69" s="16" t="s">
        <v>9</v>
      </c>
      <c r="L69" s="12" t="n">
        <v>374027.19</v>
      </c>
      <c r="M69" s="12" t="n">
        <v>370000</v>
      </c>
      <c r="N69" s="18" t="n">
        <v>943561000624</v>
      </c>
      <c r="O69" s="16" t="s">
        <v>140</v>
      </c>
      <c r="P69" s="1" t="n">
        <v>66089420232</v>
      </c>
      <c r="Q69" s="19" t="n">
        <v>24354</v>
      </c>
      <c r="R69" s="19" t="n">
        <v>24444</v>
      </c>
    </row>
    <row r="70" customFormat="false" ht="24" hidden="false" customHeight="false" outlineLevel="0" collapsed="false">
      <c r="A70" s="1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143</v>
      </c>
      <c r="H70" s="12" t="n">
        <v>380000</v>
      </c>
      <c r="I70" s="16" t="s">
        <v>38</v>
      </c>
      <c r="J70" s="16" t="s">
        <v>39</v>
      </c>
      <c r="K70" s="16" t="s">
        <v>9</v>
      </c>
      <c r="L70" s="12" t="n">
        <v>355108.57</v>
      </c>
      <c r="M70" s="12" t="n">
        <v>352000</v>
      </c>
      <c r="N70" s="18" t="n">
        <v>943561000624</v>
      </c>
      <c r="O70" s="16" t="s">
        <v>140</v>
      </c>
      <c r="P70" s="1" t="n">
        <v>66089419866</v>
      </c>
      <c r="Q70" s="19" t="n">
        <v>24354</v>
      </c>
      <c r="R70" s="19" t="n">
        <v>24444</v>
      </c>
    </row>
    <row r="71" customFormat="false" ht="24" hidden="false" customHeight="false" outlineLevel="0" collapsed="false">
      <c r="A71" s="1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44</v>
      </c>
      <c r="H71" s="12" t="n">
        <v>12000</v>
      </c>
      <c r="I71" s="16" t="s">
        <v>38</v>
      </c>
      <c r="J71" s="16" t="s">
        <v>39</v>
      </c>
      <c r="K71" s="16" t="s">
        <v>9</v>
      </c>
      <c r="L71" s="12" t="n">
        <v>12000</v>
      </c>
      <c r="M71" s="12" t="n">
        <v>12000</v>
      </c>
      <c r="N71" s="18" t="n">
        <v>3801300744721</v>
      </c>
      <c r="O71" s="16" t="s">
        <v>145</v>
      </c>
      <c r="P71" s="1" t="n">
        <v>66099265884</v>
      </c>
      <c r="Q71" s="19" t="n">
        <v>24362</v>
      </c>
      <c r="R71" s="19" t="n">
        <v>24365</v>
      </c>
    </row>
    <row r="72" customFormat="false" ht="24" hidden="false" customHeight="false" outlineLevel="0" collapsed="false">
      <c r="A72" s="1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146</v>
      </c>
      <c r="H72" s="12" t="n">
        <v>4270</v>
      </c>
      <c r="I72" s="16" t="s">
        <v>38</v>
      </c>
      <c r="J72" s="16" t="s">
        <v>39</v>
      </c>
      <c r="K72" s="16" t="s">
        <v>9</v>
      </c>
      <c r="L72" s="12" t="n">
        <v>4270</v>
      </c>
      <c r="M72" s="12" t="n">
        <v>4270</v>
      </c>
      <c r="N72" s="18" t="n">
        <v>3940700294640</v>
      </c>
      <c r="O72" s="16" t="s">
        <v>147</v>
      </c>
      <c r="P72" s="20" t="s">
        <v>7</v>
      </c>
      <c r="Q72" s="19" t="n">
        <v>24362</v>
      </c>
      <c r="R72" s="19" t="n">
        <v>24365</v>
      </c>
    </row>
    <row r="73" customFormat="false" ht="24" hidden="false" customHeight="false" outlineLevel="0" collapsed="false">
      <c r="A73" s="1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148</v>
      </c>
      <c r="H73" s="12" t="n">
        <v>650</v>
      </c>
      <c r="I73" s="16" t="s">
        <v>38</v>
      </c>
      <c r="J73" s="16" t="s">
        <v>39</v>
      </c>
      <c r="K73" s="16" t="s">
        <v>9</v>
      </c>
      <c r="L73" s="12" t="n">
        <v>650</v>
      </c>
      <c r="M73" s="12" t="n">
        <v>650</v>
      </c>
      <c r="N73" s="18" t="n">
        <v>94354800349</v>
      </c>
      <c r="O73" s="16" t="s">
        <v>149</v>
      </c>
      <c r="P73" s="20" t="s">
        <v>7</v>
      </c>
      <c r="Q73" s="19" t="n">
        <v>24362</v>
      </c>
      <c r="R73" s="19" t="n">
        <v>24365</v>
      </c>
    </row>
    <row r="74" customFormat="false" ht="24" hidden="false" customHeight="false" outlineLevel="0" collapsed="false">
      <c r="A74" s="1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150</v>
      </c>
      <c r="H74" s="12" t="n">
        <v>15250</v>
      </c>
      <c r="I74" s="16" t="s">
        <v>38</v>
      </c>
      <c r="J74" s="16" t="s">
        <v>39</v>
      </c>
      <c r="K74" s="16" t="s">
        <v>9</v>
      </c>
      <c r="L74" s="12" t="n">
        <v>15250</v>
      </c>
      <c r="M74" s="12" t="n">
        <v>15250</v>
      </c>
      <c r="N74" s="18" t="n">
        <v>3940700243590</v>
      </c>
      <c r="O74" s="16" t="s">
        <v>90</v>
      </c>
      <c r="P74" s="1" t="n">
        <v>66099260502</v>
      </c>
      <c r="Q74" s="19" t="n">
        <v>24362</v>
      </c>
      <c r="R74" s="19" t="n">
        <v>24365</v>
      </c>
    </row>
    <row r="75" customFormat="false" ht="24" hidden="false" customHeight="false" outlineLevel="0" collapsed="false">
      <c r="A75" s="1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151</v>
      </c>
      <c r="H75" s="12" t="n">
        <v>7600</v>
      </c>
      <c r="I75" s="16" t="s">
        <v>38</v>
      </c>
      <c r="J75" s="16" t="s">
        <v>39</v>
      </c>
      <c r="K75" s="16" t="s">
        <v>9</v>
      </c>
      <c r="L75" s="12" t="n">
        <v>7600</v>
      </c>
      <c r="M75" s="12" t="n">
        <v>7600</v>
      </c>
      <c r="N75" s="18" t="n">
        <v>3940700040761</v>
      </c>
      <c r="O75" s="16" t="s">
        <v>152</v>
      </c>
      <c r="P75" s="1" t="n">
        <v>66099367197</v>
      </c>
      <c r="Q75" s="19" t="n">
        <v>24365</v>
      </c>
      <c r="R75" s="19" t="n">
        <v>24370</v>
      </c>
    </row>
    <row r="76" customFormat="false" ht="24" hidden="false" customHeight="false" outlineLevel="0" collapsed="false">
      <c r="A76" s="1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153</v>
      </c>
      <c r="H76" s="12" t="n">
        <v>37749</v>
      </c>
      <c r="I76" s="16" t="s">
        <v>38</v>
      </c>
      <c r="J76" s="16" t="s">
        <v>39</v>
      </c>
      <c r="K76" s="16" t="s">
        <v>9</v>
      </c>
      <c r="L76" s="12" t="n">
        <v>37749</v>
      </c>
      <c r="M76" s="12" t="n">
        <v>37749</v>
      </c>
      <c r="N76" s="18" t="n">
        <v>1959900539419</v>
      </c>
      <c r="O76" s="16" t="s">
        <v>154</v>
      </c>
      <c r="P76" s="1" t="n">
        <v>66099566804</v>
      </c>
      <c r="Q76" s="19" t="n">
        <v>24369</v>
      </c>
      <c r="R76" s="19" t="n">
        <v>24376</v>
      </c>
    </row>
    <row r="77" customFormat="false" ht="24" hidden="false" customHeight="false" outlineLevel="0" collapsed="false">
      <c r="A77" s="1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155</v>
      </c>
      <c r="H77" s="12" t="n">
        <v>24000</v>
      </c>
      <c r="I77" s="16" t="s">
        <v>38</v>
      </c>
      <c r="J77" s="16" t="s">
        <v>39</v>
      </c>
      <c r="K77" s="16" t="s">
        <v>9</v>
      </c>
      <c r="L77" s="12" t="n">
        <v>24000</v>
      </c>
      <c r="M77" s="12" t="n">
        <v>24000</v>
      </c>
      <c r="N77" s="18" t="n">
        <v>3959900398234</v>
      </c>
      <c r="O77" s="16" t="s">
        <v>156</v>
      </c>
      <c r="P77" s="1" t="n">
        <v>66099398922</v>
      </c>
      <c r="Q77" s="19" t="n">
        <v>24369</v>
      </c>
      <c r="R77" s="19" t="n">
        <v>24372</v>
      </c>
    </row>
    <row r="78" customFormat="false" ht="24" hidden="false" customHeight="false" outlineLevel="0" collapsed="false">
      <c r="A78" s="1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157</v>
      </c>
      <c r="H78" s="12" t="n">
        <v>59930</v>
      </c>
      <c r="I78" s="16" t="s">
        <v>38</v>
      </c>
      <c r="J78" s="16" t="s">
        <v>39</v>
      </c>
      <c r="K78" s="16" t="s">
        <v>9</v>
      </c>
      <c r="L78" s="12" t="n">
        <v>59930</v>
      </c>
      <c r="M78" s="12" t="n">
        <v>59930</v>
      </c>
      <c r="N78" s="18" t="n">
        <v>1940900140151</v>
      </c>
      <c r="O78" s="16" t="s">
        <v>158</v>
      </c>
      <c r="P78" s="1" t="n">
        <v>66099497995</v>
      </c>
      <c r="Q78" s="19" t="n">
        <v>24369</v>
      </c>
      <c r="R78" s="19" t="n">
        <v>24372</v>
      </c>
    </row>
    <row r="79" customFormat="false" ht="24" hidden="false" customHeight="false" outlineLevel="0" collapsed="false">
      <c r="A79" s="1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159</v>
      </c>
      <c r="H79" s="12" t="n">
        <v>150000</v>
      </c>
      <c r="I79" s="16" t="s">
        <v>38</v>
      </c>
      <c r="J79" s="16" t="s">
        <v>39</v>
      </c>
      <c r="K79" s="16" t="s">
        <v>9</v>
      </c>
      <c r="L79" s="12" t="n">
        <v>151037.62</v>
      </c>
      <c r="M79" s="12" t="n">
        <v>150000</v>
      </c>
      <c r="N79" s="18" t="n">
        <v>943561000624</v>
      </c>
      <c r="O79" s="16" t="s">
        <v>160</v>
      </c>
      <c r="P79" s="1" t="n">
        <v>66099304072</v>
      </c>
      <c r="Q79" s="19" t="n">
        <v>24370</v>
      </c>
      <c r="R79" s="19" t="n">
        <v>24520</v>
      </c>
    </row>
    <row r="80" customFormat="false" ht="24" hidden="false" customHeight="false" outlineLevel="0" collapsed="false">
      <c r="A80" s="1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161</v>
      </c>
      <c r="H80" s="12" t="n">
        <v>330000</v>
      </c>
      <c r="I80" s="16" t="s">
        <v>38</v>
      </c>
      <c r="J80" s="16" t="s">
        <v>39</v>
      </c>
      <c r="K80" s="16" t="s">
        <v>9</v>
      </c>
      <c r="L80" s="12" t="n">
        <v>322772.07</v>
      </c>
      <c r="M80" s="12" t="n">
        <v>320000</v>
      </c>
      <c r="N80" s="18" t="n">
        <v>943561000624</v>
      </c>
      <c r="O80" s="16" t="s">
        <v>160</v>
      </c>
      <c r="P80" s="1" t="n">
        <v>66099302503</v>
      </c>
      <c r="Q80" s="19" t="n">
        <v>24370</v>
      </c>
      <c r="R80" s="19" t="n">
        <v>24500</v>
      </c>
    </row>
    <row r="81" customFormat="false" ht="24" hidden="false" customHeight="false" outlineLevel="0" collapsed="false">
      <c r="A81" s="1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162</v>
      </c>
      <c r="H81" s="12" t="n">
        <v>275000</v>
      </c>
      <c r="I81" s="16" t="s">
        <v>38</v>
      </c>
      <c r="J81" s="16" t="s">
        <v>39</v>
      </c>
      <c r="K81" s="16" t="s">
        <v>9</v>
      </c>
      <c r="L81" s="12" t="n">
        <v>263352.24</v>
      </c>
      <c r="M81" s="12" t="n">
        <v>260000</v>
      </c>
      <c r="N81" s="18" t="n">
        <v>943558000554</v>
      </c>
      <c r="O81" s="16" t="s">
        <v>163</v>
      </c>
      <c r="P81" s="1" t="n">
        <v>66099461602</v>
      </c>
      <c r="Q81" s="19" t="n">
        <v>24375</v>
      </c>
      <c r="R81" s="19" t="n">
        <v>24495</v>
      </c>
    </row>
    <row r="82" customFormat="false" ht="24" hidden="false" customHeight="false" outlineLevel="0" collapsed="false">
      <c r="A82" s="1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164</v>
      </c>
      <c r="H82" s="12" t="n">
        <v>230000</v>
      </c>
      <c r="I82" s="16" t="s">
        <v>38</v>
      </c>
      <c r="J82" s="16" t="s">
        <v>39</v>
      </c>
      <c r="K82" s="16" t="s">
        <v>9</v>
      </c>
      <c r="L82" s="12" t="n">
        <v>212826.56</v>
      </c>
      <c r="M82" s="12" t="n">
        <v>210000</v>
      </c>
      <c r="N82" s="18" t="n">
        <v>994000580860</v>
      </c>
      <c r="O82" s="16" t="s">
        <v>163</v>
      </c>
      <c r="P82" s="1" t="n">
        <v>66099461338</v>
      </c>
      <c r="Q82" s="19" t="n">
        <v>24375</v>
      </c>
      <c r="R82" s="19" t="n">
        <v>24495</v>
      </c>
    </row>
    <row r="83" customFormat="false" ht="24" hidden="false" customHeight="false" outlineLevel="0" collapsed="false">
      <c r="A83" s="1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165</v>
      </c>
      <c r="H83" s="12" t="n">
        <v>15000</v>
      </c>
      <c r="I83" s="16" t="s">
        <v>38</v>
      </c>
      <c r="J83" s="16" t="s">
        <v>39</v>
      </c>
      <c r="K83" s="16" t="s">
        <v>9</v>
      </c>
      <c r="L83" s="12" t="n">
        <v>15000</v>
      </c>
      <c r="M83" s="12" t="n">
        <v>15000</v>
      </c>
      <c r="N83" s="18" t="n">
        <v>943558000554</v>
      </c>
      <c r="O83" s="16" t="s">
        <v>166</v>
      </c>
      <c r="P83" s="1" t="n">
        <v>66099572897</v>
      </c>
      <c r="Q83" s="19" t="n">
        <v>24011</v>
      </c>
      <c r="R83" s="19" t="n">
        <v>24441</v>
      </c>
    </row>
    <row r="84" customFormat="false" ht="24" hidden="false" customHeight="false" outlineLevel="0" collapsed="false">
      <c r="A84" s="1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167</v>
      </c>
      <c r="H84" s="12" t="n">
        <v>610000</v>
      </c>
      <c r="I84" s="16" t="s">
        <v>50</v>
      </c>
      <c r="J84" s="16" t="s">
        <v>39</v>
      </c>
      <c r="K84" s="16" t="s">
        <v>8</v>
      </c>
      <c r="L84" s="12" t="n">
        <v>610647.63</v>
      </c>
      <c r="M84" s="12" t="n">
        <v>610000</v>
      </c>
      <c r="N84" s="18" t="n">
        <v>943558000554</v>
      </c>
      <c r="O84" s="16" t="s">
        <v>160</v>
      </c>
      <c r="P84" s="1" t="n">
        <v>66099233367</v>
      </c>
      <c r="Q84" s="19" t="n">
        <v>24377</v>
      </c>
      <c r="R84" s="19" t="n">
        <v>24556</v>
      </c>
    </row>
    <row r="85" customFormat="false" ht="24" hidden="false" customHeight="false" outlineLevel="0" collapsed="false">
      <c r="A85" s="1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168</v>
      </c>
      <c r="H85" s="12" t="n">
        <v>155000</v>
      </c>
      <c r="I85" s="16" t="s">
        <v>38</v>
      </c>
      <c r="J85" s="16" t="s">
        <v>39</v>
      </c>
      <c r="K85" s="16" t="s">
        <v>9</v>
      </c>
      <c r="L85" s="12" t="n">
        <v>139910.74</v>
      </c>
      <c r="M85" s="12" t="n">
        <v>139000</v>
      </c>
      <c r="N85" s="18" t="n">
        <v>943558000554</v>
      </c>
      <c r="O85" s="16" t="s">
        <v>163</v>
      </c>
      <c r="P85" s="1" t="n">
        <v>66099460314</v>
      </c>
      <c r="Q85" s="19" t="n">
        <v>24377</v>
      </c>
      <c r="R85" s="19" t="n">
        <v>24467</v>
      </c>
    </row>
    <row r="86" customFormat="false" ht="24" hidden="false" customHeight="false" outlineLevel="0" collapsed="false">
      <c r="A86" s="1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169</v>
      </c>
      <c r="H86" s="12" t="n">
        <v>650000</v>
      </c>
      <c r="I86" s="16" t="s">
        <v>38</v>
      </c>
      <c r="J86" s="16" t="s">
        <v>127</v>
      </c>
      <c r="K86" s="16" t="s">
        <v>8</v>
      </c>
      <c r="L86" s="12" t="n">
        <v>650880.1</v>
      </c>
      <c r="M86" s="12" t="n">
        <v>650000</v>
      </c>
      <c r="N86" s="18" t="n">
        <v>943558000554</v>
      </c>
      <c r="O86" s="16" t="s">
        <v>163</v>
      </c>
      <c r="P86" s="1" t="n">
        <v>66099498443</v>
      </c>
      <c r="Q86" s="19" t="n">
        <v>24377</v>
      </c>
      <c r="R86" s="19" t="n">
        <v>2455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 K8:K36 K38:K50 K52:K56 K59:K67 K69:K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70</v>
      </c>
      <c r="B1" s="21" t="s">
        <v>171</v>
      </c>
      <c r="C1" s="21" t="s">
        <v>172</v>
      </c>
    </row>
    <row r="2" customFormat="false" ht="27.75" hidden="false" customHeight="false" outlineLevel="0" collapsed="false">
      <c r="A2" s="21" t="s">
        <v>173</v>
      </c>
      <c r="B2" s="21" t="s">
        <v>174</v>
      </c>
      <c r="C2" s="21" t="s">
        <v>175</v>
      </c>
    </row>
    <row r="3" customFormat="false" ht="27.75" hidden="false" customHeight="false" outlineLevel="0" collapsed="false">
      <c r="A3" s="21" t="s">
        <v>176</v>
      </c>
      <c r="B3" s="21" t="s">
        <v>20</v>
      </c>
      <c r="C3" s="21" t="s">
        <v>177</v>
      </c>
    </row>
    <row r="4" customFormat="false" ht="27.75" hidden="false" customHeight="false" outlineLevel="0" collapsed="false">
      <c r="A4" s="21" t="s">
        <v>178</v>
      </c>
      <c r="B4" s="21" t="s">
        <v>179</v>
      </c>
      <c r="C4" s="21" t="s">
        <v>180</v>
      </c>
    </row>
    <row r="5" customFormat="false" ht="27.75" hidden="false" customHeight="false" outlineLevel="0" collapsed="false">
      <c r="A5" s="21" t="s">
        <v>181</v>
      </c>
      <c r="B5" s="21" t="s">
        <v>182</v>
      </c>
      <c r="C5" s="21" t="s">
        <v>183</v>
      </c>
    </row>
    <row r="6" customFormat="false" ht="27.75" hidden="false" customHeight="false" outlineLevel="0" collapsed="false">
      <c r="A6" s="21" t="s">
        <v>184</v>
      </c>
      <c r="B6" s="21" t="s">
        <v>185</v>
      </c>
      <c r="C6" s="21" t="s">
        <v>186</v>
      </c>
    </row>
    <row r="7" customFormat="false" ht="27.75" hidden="false" customHeight="false" outlineLevel="0" collapsed="false">
      <c r="A7" s="21" t="s">
        <v>187</v>
      </c>
      <c r="B7" s="21" t="s">
        <v>188</v>
      </c>
      <c r="C7" s="21" t="s">
        <v>189</v>
      </c>
    </row>
    <row r="8" customFormat="false" ht="27.75" hidden="false" customHeight="false" outlineLevel="0" collapsed="false">
      <c r="A8" s="21" t="s">
        <v>190</v>
      </c>
      <c r="B8" s="21" t="s">
        <v>191</v>
      </c>
      <c r="C8" s="21" t="s">
        <v>192</v>
      </c>
    </row>
    <row r="9" customFormat="false" ht="27.75" hidden="false" customHeight="false" outlineLevel="0" collapsed="false">
      <c r="A9" s="21" t="s">
        <v>193</v>
      </c>
      <c r="B9" s="21" t="s">
        <v>194</v>
      </c>
      <c r="C9" s="21" t="s">
        <v>195</v>
      </c>
    </row>
    <row r="10" customFormat="false" ht="27.75" hidden="false" customHeight="false" outlineLevel="0" collapsed="false">
      <c r="A10" s="21" t="s">
        <v>196</v>
      </c>
      <c r="B10" s="21" t="s">
        <v>197</v>
      </c>
      <c r="C10" s="21" t="s">
        <v>198</v>
      </c>
    </row>
    <row r="11" customFormat="false" ht="27.75" hidden="false" customHeight="false" outlineLevel="0" collapsed="false">
      <c r="A11" s="21" t="s">
        <v>199</v>
      </c>
      <c r="B11" s="21" t="s">
        <v>200</v>
      </c>
      <c r="C11" s="21" t="s">
        <v>201</v>
      </c>
    </row>
    <row r="12" customFormat="false" ht="27.75" hidden="false" customHeight="false" outlineLevel="0" collapsed="false">
      <c r="A12" s="21" t="s">
        <v>202</v>
      </c>
      <c r="B12" s="21" t="s">
        <v>203</v>
      </c>
      <c r="C12" s="21" t="s">
        <v>204</v>
      </c>
    </row>
    <row r="13" customFormat="false" ht="27.75" hidden="false" customHeight="false" outlineLevel="0" collapsed="false">
      <c r="A13" s="21" t="s">
        <v>33</v>
      </c>
      <c r="B13" s="21" t="s">
        <v>205</v>
      </c>
      <c r="C13" s="21" t="s">
        <v>206</v>
      </c>
    </row>
    <row r="14" customFormat="false" ht="27.75" hidden="false" customHeight="false" outlineLevel="0" collapsed="false">
      <c r="A14" s="21" t="s">
        <v>207</v>
      </c>
      <c r="B14" s="21" t="s">
        <v>208</v>
      </c>
      <c r="C14" s="21" t="s">
        <v>209</v>
      </c>
    </row>
    <row r="15" customFormat="false" ht="27.75" hidden="false" customHeight="false" outlineLevel="0" collapsed="false">
      <c r="A15" s="21" t="s">
        <v>210</v>
      </c>
      <c r="B15" s="21" t="s">
        <v>211</v>
      </c>
      <c r="C15" s="21" t="s">
        <v>212</v>
      </c>
    </row>
    <row r="16" customFormat="false" ht="27.75" hidden="false" customHeight="false" outlineLevel="0" collapsed="false">
      <c r="A16" s="21" t="s">
        <v>213</v>
      </c>
      <c r="B16" s="21" t="s">
        <v>214</v>
      </c>
      <c r="C16" s="21" t="s">
        <v>215</v>
      </c>
    </row>
    <row r="17" customFormat="false" ht="27.75" hidden="false" customHeight="false" outlineLevel="0" collapsed="false">
      <c r="A17" s="21" t="s">
        <v>216</v>
      </c>
      <c r="B17" s="21" t="s">
        <v>217</v>
      </c>
      <c r="C17" s="21" t="s">
        <v>218</v>
      </c>
    </row>
    <row r="18" customFormat="false" ht="27.75" hidden="false" customHeight="false" outlineLevel="0" collapsed="false">
      <c r="A18" s="21" t="s">
        <v>219</v>
      </c>
      <c r="C18" s="21" t="s">
        <v>220</v>
      </c>
    </row>
    <row r="19" customFormat="false" ht="27.75" hidden="false" customHeight="false" outlineLevel="0" collapsed="false">
      <c r="A19" s="21" t="s">
        <v>221</v>
      </c>
      <c r="C19" s="21" t="s">
        <v>222</v>
      </c>
    </row>
    <row r="20" customFormat="false" ht="27.75" hidden="false" customHeight="false" outlineLevel="0" collapsed="false">
      <c r="A20" s="21" t="s">
        <v>223</v>
      </c>
      <c r="C20" s="21" t="s">
        <v>224</v>
      </c>
    </row>
    <row r="21" customFormat="false" ht="27.75" hidden="false" customHeight="false" outlineLevel="0" collapsed="false">
      <c r="A21" s="21" t="s">
        <v>225</v>
      </c>
      <c r="C21" s="21" t="s">
        <v>226</v>
      </c>
    </row>
    <row r="22" customFormat="false" ht="27.75" hidden="false" customHeight="false" outlineLevel="0" collapsed="false">
      <c r="C22" s="21" t="s">
        <v>227</v>
      </c>
    </row>
    <row r="23" customFormat="false" ht="27.75" hidden="false" customHeight="false" outlineLevel="0" collapsed="false">
      <c r="C23" s="21" t="s">
        <v>228</v>
      </c>
    </row>
    <row r="24" customFormat="false" ht="27.75" hidden="false" customHeight="false" outlineLevel="0" collapsed="false">
      <c r="C24" s="21" t="s">
        <v>229</v>
      </c>
    </row>
    <row r="25" customFormat="false" ht="27.75" hidden="false" customHeight="false" outlineLevel="0" collapsed="false">
      <c r="C25" s="21" t="s">
        <v>230</v>
      </c>
    </row>
    <row r="26" customFormat="false" ht="27.75" hidden="false" customHeight="false" outlineLevel="0" collapsed="false">
      <c r="C26" s="21" t="s">
        <v>231</v>
      </c>
    </row>
    <row r="27" customFormat="false" ht="27.75" hidden="false" customHeight="false" outlineLevel="0" collapsed="false">
      <c r="C27" s="21" t="s">
        <v>232</v>
      </c>
    </row>
    <row r="28" customFormat="false" ht="27.75" hidden="false" customHeight="false" outlineLevel="0" collapsed="false">
      <c r="C28" s="21" t="s">
        <v>233</v>
      </c>
    </row>
    <row r="29" customFormat="false" ht="27.75" hidden="false" customHeight="false" outlineLevel="0" collapsed="false">
      <c r="C29" s="21" t="s">
        <v>234</v>
      </c>
    </row>
    <row r="30" customFormat="false" ht="27.75" hidden="false" customHeight="false" outlineLevel="0" collapsed="false">
      <c r="C30" s="21" t="s">
        <v>235</v>
      </c>
    </row>
    <row r="31" customFormat="false" ht="27.75" hidden="false" customHeight="false" outlineLevel="0" collapsed="false">
      <c r="C31" s="21" t="s">
        <v>236</v>
      </c>
    </row>
    <row r="32" customFormat="false" ht="27.75" hidden="false" customHeight="false" outlineLevel="0" collapsed="false">
      <c r="C32" s="21" t="s">
        <v>36</v>
      </c>
    </row>
    <row r="33" customFormat="false" ht="27.75" hidden="false" customHeight="false" outlineLevel="0" collapsed="false">
      <c r="C33" s="21" t="s">
        <v>237</v>
      </c>
    </row>
    <row r="34" customFormat="false" ht="27.75" hidden="false" customHeight="false" outlineLevel="0" collapsed="false">
      <c r="C34" s="21" t="s">
        <v>238</v>
      </c>
    </row>
    <row r="35" customFormat="false" ht="27.75" hidden="false" customHeight="false" outlineLevel="0" collapsed="false">
      <c r="C35" s="21" t="s">
        <v>239</v>
      </c>
    </row>
    <row r="36" customFormat="false" ht="27.75" hidden="false" customHeight="false" outlineLevel="0" collapsed="false">
      <c r="C36" s="21" t="s">
        <v>240</v>
      </c>
    </row>
    <row r="37" customFormat="false" ht="27.75" hidden="false" customHeight="false" outlineLevel="0" collapsed="false">
      <c r="C37" s="21" t="s">
        <v>241</v>
      </c>
    </row>
    <row r="38" customFormat="false" ht="27.75" hidden="false" customHeight="false" outlineLevel="0" collapsed="false">
      <c r="C38" s="21" t="s">
        <v>242</v>
      </c>
    </row>
    <row r="39" customFormat="false" ht="27.75" hidden="false" customHeight="false" outlineLevel="0" collapsed="false">
      <c r="C39" s="21" t="s">
        <v>243</v>
      </c>
    </row>
    <row r="40" customFormat="false" ht="27.75" hidden="false" customHeight="false" outlineLevel="0" collapsed="false">
      <c r="C40" s="21" t="s">
        <v>244</v>
      </c>
    </row>
    <row r="41" customFormat="false" ht="27.75" hidden="false" customHeight="false" outlineLevel="0" collapsed="false">
      <c r="C41" s="21" t="s">
        <v>245</v>
      </c>
    </row>
    <row r="42" customFormat="false" ht="27.75" hidden="false" customHeight="false" outlineLevel="0" collapsed="false">
      <c r="C42" s="21" t="s">
        <v>246</v>
      </c>
    </row>
    <row r="43" customFormat="false" ht="27.75" hidden="false" customHeight="false" outlineLevel="0" collapsed="false">
      <c r="C43" s="21" t="s">
        <v>247</v>
      </c>
    </row>
    <row r="44" customFormat="false" ht="27.75" hidden="false" customHeight="false" outlineLevel="0" collapsed="false">
      <c r="C44" s="21" t="s">
        <v>248</v>
      </c>
    </row>
    <row r="45" customFormat="false" ht="27.75" hidden="false" customHeight="false" outlineLevel="0" collapsed="false">
      <c r="C45" s="21" t="s">
        <v>249</v>
      </c>
    </row>
    <row r="46" customFormat="false" ht="27.75" hidden="false" customHeight="false" outlineLevel="0" collapsed="false">
      <c r="C46" s="21" t="s">
        <v>250</v>
      </c>
    </row>
    <row r="47" customFormat="false" ht="27.75" hidden="false" customHeight="false" outlineLevel="0" collapsed="false">
      <c r="C47" s="21" t="s">
        <v>251</v>
      </c>
    </row>
    <row r="48" customFormat="false" ht="27.75" hidden="false" customHeight="false" outlineLevel="0" collapsed="false">
      <c r="C48" s="21" t="s">
        <v>252</v>
      </c>
    </row>
    <row r="49" customFormat="false" ht="27.75" hidden="false" customHeight="false" outlineLevel="0" collapsed="false">
      <c r="C49" s="21" t="s">
        <v>253</v>
      </c>
    </row>
    <row r="50" customFormat="false" ht="27.75" hidden="false" customHeight="false" outlineLevel="0" collapsed="false">
      <c r="C50" s="21" t="s">
        <v>254</v>
      </c>
    </row>
    <row r="51" customFormat="false" ht="27.75" hidden="false" customHeight="false" outlineLevel="0" collapsed="false">
      <c r="C51" s="21" t="s">
        <v>255</v>
      </c>
    </row>
    <row r="52" customFormat="false" ht="27.75" hidden="false" customHeight="false" outlineLevel="0" collapsed="false">
      <c r="C52" s="21" t="s">
        <v>256</v>
      </c>
    </row>
    <row r="53" customFormat="false" ht="27.75" hidden="false" customHeight="false" outlineLevel="0" collapsed="false">
      <c r="C53" s="21" t="s">
        <v>257</v>
      </c>
    </row>
    <row r="54" customFormat="false" ht="27.75" hidden="false" customHeight="false" outlineLevel="0" collapsed="false">
      <c r="C54" s="21" t="s">
        <v>258</v>
      </c>
    </row>
    <row r="55" customFormat="false" ht="27.75" hidden="false" customHeight="false" outlineLevel="0" collapsed="false">
      <c r="C55" s="21" t="s">
        <v>259</v>
      </c>
    </row>
    <row r="56" customFormat="false" ht="27.75" hidden="false" customHeight="false" outlineLevel="0" collapsed="false">
      <c r="C56" s="21" t="s">
        <v>260</v>
      </c>
    </row>
    <row r="57" customFormat="false" ht="27.75" hidden="false" customHeight="false" outlineLevel="0" collapsed="false">
      <c r="C57" s="21" t="s">
        <v>261</v>
      </c>
    </row>
    <row r="58" customFormat="false" ht="27.75" hidden="false" customHeight="false" outlineLevel="0" collapsed="false">
      <c r="C58" s="21" t="s">
        <v>262</v>
      </c>
    </row>
    <row r="59" customFormat="false" ht="27.75" hidden="false" customHeight="false" outlineLevel="0" collapsed="false">
      <c r="C59" s="21" t="s">
        <v>263</v>
      </c>
    </row>
    <row r="60" customFormat="false" ht="27.75" hidden="false" customHeight="false" outlineLevel="0" collapsed="false">
      <c r="C60" s="21" t="s">
        <v>264</v>
      </c>
    </row>
    <row r="61" customFormat="false" ht="27.75" hidden="false" customHeight="false" outlineLevel="0" collapsed="false">
      <c r="C61" s="21" t="s">
        <v>265</v>
      </c>
    </row>
    <row r="62" customFormat="false" ht="27.75" hidden="false" customHeight="false" outlineLevel="0" collapsed="false">
      <c r="C62" s="21" t="s">
        <v>266</v>
      </c>
    </row>
    <row r="63" customFormat="false" ht="27.75" hidden="false" customHeight="false" outlineLevel="0" collapsed="false">
      <c r="C63" s="21" t="s">
        <v>267</v>
      </c>
    </row>
    <row r="64" customFormat="false" ht="27.75" hidden="false" customHeight="false" outlineLevel="0" collapsed="false">
      <c r="C64" s="21" t="s">
        <v>268</v>
      </c>
    </row>
    <row r="65" customFormat="false" ht="27.75" hidden="false" customHeight="false" outlineLevel="0" collapsed="false">
      <c r="C65" s="21" t="s">
        <v>269</v>
      </c>
    </row>
    <row r="66" customFormat="false" ht="27.75" hidden="false" customHeight="false" outlineLevel="0" collapsed="false">
      <c r="C66" s="21" t="s">
        <v>270</v>
      </c>
    </row>
    <row r="67" customFormat="false" ht="27.75" hidden="false" customHeight="false" outlineLevel="0" collapsed="false">
      <c r="C67" s="21" t="s">
        <v>271</v>
      </c>
    </row>
    <row r="68" customFormat="false" ht="27.75" hidden="false" customHeight="false" outlineLevel="0" collapsed="false">
      <c r="C68" s="21" t="s">
        <v>272</v>
      </c>
    </row>
    <row r="69" customFormat="false" ht="27.75" hidden="false" customHeight="false" outlineLevel="0" collapsed="false">
      <c r="C69" s="21" t="s">
        <v>273</v>
      </c>
    </row>
    <row r="70" customFormat="false" ht="27.75" hidden="false" customHeight="false" outlineLevel="0" collapsed="false">
      <c r="C70" s="21" t="s">
        <v>274</v>
      </c>
    </row>
    <row r="71" customFormat="false" ht="27.75" hidden="false" customHeight="false" outlineLevel="0" collapsed="false">
      <c r="C71" s="21" t="s">
        <v>275</v>
      </c>
    </row>
    <row r="72" customFormat="false" ht="27.75" hidden="false" customHeight="false" outlineLevel="0" collapsed="false">
      <c r="C72" s="21" t="s">
        <v>276</v>
      </c>
    </row>
    <row r="73" customFormat="false" ht="27.75" hidden="false" customHeight="false" outlineLevel="0" collapsed="false">
      <c r="C73" s="21" t="s">
        <v>277</v>
      </c>
    </row>
    <row r="74" customFormat="false" ht="27.75" hidden="false" customHeight="false" outlineLevel="0" collapsed="false">
      <c r="C74" s="21" t="s">
        <v>278</v>
      </c>
    </row>
    <row r="75" customFormat="false" ht="27.75" hidden="false" customHeight="false" outlineLevel="0" collapsed="false">
      <c r="C75" s="21" t="s">
        <v>279</v>
      </c>
    </row>
    <row r="76" customFormat="false" ht="27.75" hidden="false" customHeight="false" outlineLevel="0" collapsed="false">
      <c r="C76" s="21" t="s">
        <v>280</v>
      </c>
    </row>
    <row r="77" customFormat="false" ht="27.75" hidden="false" customHeight="false" outlineLevel="0" collapsed="false">
      <c r="C77" s="21" t="s">
        <v>281</v>
      </c>
    </row>
    <row r="78" customFormat="false" ht="27.75" hidden="false" customHeight="false" outlineLevel="0" collapsed="false">
      <c r="C78" s="21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5-14T03:40:10Z</dcterms:modified>
  <cp:revision>0</cp:revision>
  <dc:subject/>
  <dc:title/>
</cp:coreProperties>
</file>